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一般收入" sheetId="1" state="visible" r:id="rId2"/>
    <sheet name="19年一般支出" sheetId="2" state="visible" r:id="rId3"/>
    <sheet name="19年基金收支" sheetId="3" state="visible" r:id="rId4"/>
    <sheet name="19年其他收支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19年一般支出!$1:$5</definedName>
    <definedName function="false" hidden="false" localSheetId="0" name="_xlnm.Print_Titles" vbProcedure="false">19年一般收入!$1:$5</definedName>
    <definedName function="false" hidden="false" localSheetId="3" name="_xlnm.Print_Area" vbProcedure="false">19年其他收支!$A$1:$E$18</definedName>
    <definedName function="false" hidden="false" localSheetId="3" name="_xlnm.Print_Titles" vbProcedure="false">19年其他收支!$1:$5</definedName>
    <definedName function="false" hidden="false" localSheetId="2" name="_xlnm.Print_Titles" vbProcedure="false">19年基金收支!$1:$5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2]中央!#REF!</definedName>
    <definedName function="false" hidden="false" name="aaaagfdsafsd" vbProcedure="false">#N/A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#N/A</definedName>
    <definedName function="false" hidden="false" name="adsafs" vbProcedure="false">#N/A</definedName>
    <definedName function="false" hidden="false" name="adsdsaas" vbProcedure="false">#N/A</definedName>
    <definedName function="false" hidden="false" name="agasdgaksdk" vbProcedure="false">#N/A</definedName>
    <definedName function="false" hidden="false" name="agsdsawae" vbProcedure="false">#N/A</definedName>
    <definedName function="false" hidden="false" name="ajgfdajfajd" vbProcedure="false">#N/A</definedName>
    <definedName function="false" hidden="false" name="asda" vbProcedure="false">#N/A</definedName>
    <definedName function="false" hidden="false" name="asdfas" vbProcedure="false">#N/A</definedName>
    <definedName function="false" hidden="false" name="asdfasf" vbProcedure="false">#N/A</definedName>
    <definedName function="false" hidden="false" name="asdfkaskfda" vbProcedure="false">#N/A</definedName>
    <definedName function="false" hidden="false" name="asdga" vbProcedure="false">#N/A</definedName>
    <definedName function="false" hidden="false" name="asdgadsf" vbProcedure="false">#N/A</definedName>
    <definedName function="false" hidden="false" name="asdgadsfa" vbProcedure="false">#N/A</definedName>
    <definedName function="false" hidden="false" name="asdgas" vbProcedure="false">#N/A</definedName>
    <definedName function="false" hidden="false" name="asdgasdfc" vbProcedure="false">#N/A</definedName>
    <definedName function="false" hidden="false" name="asdgasfd" vbProcedure="false">#N/A</definedName>
    <definedName function="false" hidden="false" name="asdgf" vbProcedure="false">#N/A</definedName>
    <definedName function="false" hidden="false" name="asdgfdsafa" vbProcedure="false">#N/A</definedName>
    <definedName function="false" hidden="false" name="asdgha" vbProcedure="false">#N/A</definedName>
    <definedName function="false" hidden="false" name="asdg\" vbProcedure="false">#N/A</definedName>
    <definedName function="false" hidden="false" name="asfdfdsfdsg" vbProcedure="false">#N/A</definedName>
    <definedName function="false" hidden="false" name="asfdfdw" vbProcedure="false">#N/A</definedName>
    <definedName function="false" hidden="false" name="asfsfga" vbProcedure="false">#N/A</definedName>
    <definedName function="false" hidden="false" name="asgafaf" vbProcedure="false">#N/A</definedName>
    <definedName function="false" hidden="false" name="asgasfda" vbProcedure="false">#N/A</definedName>
    <definedName function="false" hidden="false" name="asgasfdaf" vbProcedure="false">#N/A</definedName>
    <definedName function="false" hidden="false" name="asgasfdsad" vbProcedure="false">#N/A</definedName>
    <definedName function="false" hidden="false" name="asjfda" vbProcedure="false">#N/A</definedName>
    <definedName function="false" hidden="false" name="b" vbProcedure="false">#N/A</definedName>
    <definedName function="false" hidden="false" name="bbbb" vbProcedure="false">#REF!</definedName>
    <definedName function="false" hidden="false" name="county" vbProcedure="false">#REF!</definedName>
    <definedName function="false" hidden="false" name="d" vbProcedure="false">#N/A</definedName>
    <definedName function="false" hidden="false" name="da" vbProcedure="false">#N/A</definedName>
    <definedName function="false" hidden="false" name="dadaf" vbProcedure="false">#N/A</definedName>
    <definedName function="false" hidden="false" name="dads" vbProcedure="false">#N/A</definedName>
    <definedName function="false" hidden="false" name="daggaga" vbProcedure="false">#N/A</definedName>
    <definedName function="false" hidden="false" name="dasdfasd" vbProcedure="false">#N/A</definedName>
    <definedName function="false" hidden="false" name="data" vbProcedure="false">#REF!</definedName>
    <definedName function="false" hidden="false" name="Database" vbProcedure="false">[3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#N/A</definedName>
    <definedName function="false" hidden="false" name="ddad" vbProcedure="false">#N/A</definedName>
    <definedName function="false" hidden="false" name="ddagagsgdsa" vbProcedure="false">#N/A</definedName>
    <definedName function="false" hidden="false" name="dddsaga" vbProcedure="false">#N/A</definedName>
    <definedName function="false" hidden="false" name="dddsagsa" vbProcedure="false">#N/A</definedName>
    <definedName function="false" hidden="false" name="ddsadafs" vbProcedure="false">#N/A</definedName>
    <definedName function="false" hidden="false" name="ddsass" vbProcedure="false">#N/A</definedName>
    <definedName function="false" hidden="false" name="ddydhg" vbProcedure="false">#N/A</definedName>
    <definedName function="false" hidden="false" name="dfadfsfds" vbProcedure="false">#N/A</definedName>
    <definedName function="false" hidden="false" name="dfadsaf" vbProcedure="false">#N/A</definedName>
    <definedName function="false" hidden="false" name="dfadsas" vbProcedure="false">#N/A</definedName>
    <definedName function="false" hidden="false" name="dfasfw" vbProcedure="false">#N/A</definedName>
    <definedName function="false" hidden="false" name="dfasggasf" vbProcedure="false">#N/A</definedName>
    <definedName function="false" hidden="false" name="dfaxc" vbProcedure="false">#N/A</definedName>
    <definedName function="false" hidden="false" name="dfgh" vbProcedure="false">#N/A</definedName>
    <definedName function="false" hidden="false" name="dfghdhj" vbProcedure="false">#N/A</definedName>
    <definedName function="false" hidden="false" name="dfgsdf" vbProcedure="false">#N/A</definedName>
    <definedName function="false" hidden="false" name="dfh" vbProcedure="false">#N/A</definedName>
    <definedName function="false" hidden="false" name="dfhgkj" vbProcedure="false">#N/A</definedName>
    <definedName function="false" hidden="false" name="dfj" vbProcedure="false">#N/A</definedName>
    <definedName function="false" hidden="false" name="dfjajsfd" vbProcedure="false">#N/A</definedName>
    <definedName function="false" hidden="false" name="dfwaa" vbProcedure="false">#N/A</definedName>
    <definedName function="false" hidden="false" name="dgadsfd" vbProcedure="false">#N/A</definedName>
    <definedName function="false" hidden="false" name="dgafk" vbProcedure="false">#N/A</definedName>
    <definedName function="false" hidden="false" name="dgafsj" vbProcedure="false">#N/A</definedName>
    <definedName function="false" hidden="false" name="dgah" vbProcedure="false">#N/A</definedName>
    <definedName function="false" hidden="false" name="dgasdfa" vbProcedure="false">#N/A</definedName>
    <definedName function="false" hidden="false" name="dgasdhf" vbProcedure="false">#N/A</definedName>
    <definedName function="false" hidden="false" name="dgh" vbProcedure="false">#N/A</definedName>
    <definedName function="false" hidden="false" name="dghadfha" vbProcedure="false">#N/A</definedName>
    <definedName function="false" hidden="false" name="dghadhf" vbProcedure="false">#N/A</definedName>
    <definedName function="false" hidden="false" name="dgkgfkdsafka" vbProcedure="false">#N/A</definedName>
    <definedName function="false" hidden="false" name="dh" vbProcedure="false">#N/A</definedName>
    <definedName function="false" hidden="false" name="dj" vbProcedure="false">#N/A</definedName>
    <definedName function="false" hidden="false" name="djfadsjf" vbProcedure="false">#N/A</definedName>
    <definedName function="false" hidden="false" name="djfajdsf" vbProcedure="false">#N/A</definedName>
    <definedName function="false" hidden="false" name="djfajdsfj" vbProcedure="false">#N/A</definedName>
    <definedName function="false" hidden="false" name="djfjadsfja" vbProcedure="false">#N/A</definedName>
    <definedName function="false" hidden="false" name="djfjadsjfw" vbProcedure="false">#N/A</definedName>
    <definedName function="false" hidden="false" name="djfjdafjas" vbProcedure="false">#N/A</definedName>
    <definedName function="false" hidden="false" name="djfjdafsja" vbProcedure="false">#N/A</definedName>
    <definedName function="false" hidden="false" name="djfjdsafjs" vbProcedure="false">#N/A</definedName>
    <definedName function="false" hidden="false" name="djfjdsaj" vbProcedure="false">#N/A</definedName>
    <definedName function="false" hidden="false" name="djjdjjd" vbProcedure="false">#N/A</definedName>
    <definedName function="false" hidden="false" name="djjjafjas" vbProcedure="false">#N/A</definedName>
    <definedName function="false" hidden="false" name="djllfjasfd" vbProcedure="false">#N/A</definedName>
    <definedName function="false" hidden="false" name="drafd" vbProcedure="false">#N/A</definedName>
    <definedName function="false" hidden="false" name="dsaasagf" vbProcedure="false">#N/A</definedName>
    <definedName function="false" hidden="false" name="dsadsadsa" vbProcedure="false">#N/A</definedName>
    <definedName function="false" hidden="false" name="dsadsafag" vbProcedure="false">#N/A</definedName>
    <definedName function="false" hidden="false" name="dsadshf" vbProcedure="false">#N/A</definedName>
    <definedName function="false" hidden="false" name="dsafdfdgas" vbProcedure="false">#N/A</definedName>
    <definedName function="false" hidden="false" name="dsafdfdsfds" vbProcedure="false">#N/A</definedName>
    <definedName function="false" hidden="false" name="dsafdsafdsa" vbProcedure="false">#N/A</definedName>
    <definedName function="false" hidden="false" name="dsaffdsa" vbProcedure="false">#N/A</definedName>
    <definedName function="false" hidden="false" name="dsagagw" vbProcedure="false">#N/A</definedName>
    <definedName function="false" hidden="false" name="dsagas" vbProcedure="false">#N/A</definedName>
    <definedName function="false" hidden="false" name="dsagasfwq" vbProcedure="false">#N/A</definedName>
    <definedName function="false" hidden="false" name="dsagqf" vbProcedure="false">#N/A</definedName>
    <definedName function="false" hidden="false" name="dsccc" vbProcedure="false">#N/A</definedName>
    <definedName function="false" hidden="false" name="dsdaa" vbProcedure="false">#N/A</definedName>
    <definedName function="false" hidden="false" name="dsdsaddsa" vbProcedure="false">#N/A</definedName>
    <definedName function="false" hidden="false" name="dsdsagggf" vbProcedure="false">#N/A</definedName>
    <definedName function="false" hidden="false" name="dsfacx" vbProcedure="false">#N/A</definedName>
    <definedName function="false" hidden="false" name="dsfag" vbProcedure="false">#N/A</definedName>
    <definedName function="false" hidden="false" name="dsfasf" vbProcedure="false">#N/A</definedName>
    <definedName function="false" hidden="false" name="dsfdcc" vbProcedure="false">#N/A</definedName>
    <definedName function="false" hidden="false" name="dsfdsaga" vbProcedure="false">#N/A</definedName>
    <definedName function="false" hidden="false" name="dsffadsgad" vbProcedure="false">#N/A</definedName>
    <definedName function="false" hidden="false" name="dsffdsafdas" vbProcedure="false">#N/A</definedName>
    <definedName function="false" hidden="false" name="dsfggsa" vbProcedure="false">#N/A</definedName>
    <definedName function="false" hidden="false" name="dsfgh" vbProcedure="false">#N/A</definedName>
    <definedName function="false" hidden="false" name="dsfgs" vbProcedure="false">#N/A</definedName>
    <definedName function="false" hidden="false" name="dsfkadskf" vbProcedure="false">#N/A</definedName>
    <definedName function="false" hidden="false" name="dsfwfxx" vbProcedure="false">#N/A</definedName>
    <definedName function="false" hidden="false" name="dsgadsfa" vbProcedure="false">#N/A</definedName>
    <definedName function="false" hidden="false" name="dsgafsafd" vbProcedure="false">#N/A</definedName>
    <definedName function="false" hidden="false" name="dsgagas" vbProcedure="false">#N/A</definedName>
    <definedName function="false" hidden="false" name="dsgasdf" vbProcedure="false">#N/A</definedName>
    <definedName function="false" hidden="false" name="dsgdas" vbProcedure="false">#N/A</definedName>
    <definedName function="false" hidden="false" name="dsgdsagfdsag" vbProcedure="false">#N/A</definedName>
    <definedName function="false" hidden="false" name="dsggasfd" vbProcedure="false">#N/A</definedName>
    <definedName function="false" hidden="false" name="dsggassddd" vbProcedure="false">#N/A</definedName>
    <definedName function="false" hidden="false" name="dsgh" vbProcedure="false">#N/A</definedName>
    <definedName function="false" hidden="false" name="dsjgakdsf" vbProcedure="false">#N/A</definedName>
    <definedName function="false" hidden="false" name="dssasaww" vbProcedure="false">#N/A</definedName>
    <definedName function="false" hidden="false" name="e" vbProcedure="false">#N/A</definedName>
    <definedName function="false" hidden="false" name="f" vbProcedure="false">#N/A</definedName>
    <definedName function="false" hidden="false" name="fdsafdsafdsa" vbProcedure="false">#N/A</definedName>
    <definedName function="false" hidden="false" name="fdsafdsafdsfdsa" vbProcedure="false">#N/A</definedName>
    <definedName function="false" hidden="false" name="fdsafdsfdsafdsa" vbProcedure="false">#N/A</definedName>
    <definedName function="false" hidden="false" name="fdsfdsafdcdx" vbProcedure="false">#N/A</definedName>
    <definedName function="false" hidden="false" name="fdsfdsafdfdsa" vbProcedure="false">#N/A</definedName>
    <definedName function="false" hidden="false" name="ffdfdsaafds" vbProcedure="false">#N/A</definedName>
    <definedName function="false" hidden="false" name="fg" vbProcedure="false">#N/A</definedName>
    <definedName function="false" hidden="false" name="fgdh" vbProcedure="false">#N/A</definedName>
    <definedName function="false" hidden="false" name="fgj" vbProcedure="false">#N/A</definedName>
    <definedName function="false" hidden="false" name="fgjd" vbProcedure="false">#N/A</definedName>
    <definedName function="false" hidden="false" name="fgjk" vbProcedure="false">#N/A</definedName>
    <definedName function="false" hidden="false" name="fhdjk" vbProcedure="false">#N/A</definedName>
    <definedName function="false" hidden="false" name="fjafjs" vbProcedure="false">#N/A</definedName>
    <definedName function="false" hidden="false" name="fjajsfdja" vbProcedure="false">#N/A</definedName>
    <definedName function="false" hidden="false" name="fjdajsdjfa" vbProcedure="false">#N/A</definedName>
    <definedName function="false" hidden="false" name="fjjafsjaj" vbProcedure="false">#N/A</definedName>
    <definedName function="false" hidden="false" name="fjk" vbProcedure="false">#N/A</definedName>
    <definedName function="false" hidden="false" name="fsa" vbProcedure="false">#N/A</definedName>
    <definedName function="false" hidden="false" name="fsafffdsfdsa" vbProcedure="false">#N/A</definedName>
    <definedName function="false" hidden="false" name="fsafsdfdsa" vbProcedure="false">#N/A</definedName>
    <definedName function="false" hidden="false" name="g" vbProcedure="false">#N/A</definedName>
    <definedName function="false" hidden="false" name="gadsfawe" vbProcedure="false">#N/A</definedName>
    <definedName function="false" hidden="false" name="gafsafas" vbProcedure="false">#N/A</definedName>
    <definedName function="false" hidden="false" name="gagssd" vbProcedure="false">#N/A</definedName>
    <definedName function="false" hidden="false" name="gasdgfasgas" vbProcedure="false">#N/A</definedName>
    <definedName function="false" hidden="false" name="gfagajfas" vbProcedure="false">#N/A</definedName>
    <definedName function="false" hidden="false" name="gfh" vbProcedure="false">#N/A</definedName>
    <definedName function="false" hidden="false" name="ggasfdasf" vbProcedure="false">#N/A</definedName>
    <definedName function="false" hidden="false" name="gggg" vbProcedure="false">#N/A</definedName>
    <definedName function="false" hidden="false" name="ggggggggg" vbProcedure="false">#N/A</definedName>
    <definedName function="false" hidden="false" name="gh" vbProcedure="false">#N/A</definedName>
    <definedName function="false" hidden="false" name="ghjk" vbProcedure="false">#N/A</definedName>
    <definedName function="false" hidden="false" name="ghk" vbProcedure="false">#N/A</definedName>
    <definedName function="false" hidden="false" name="gj" vbProcedure="false">#N/A</definedName>
    <definedName function="false" hidden="false" name="gjhk" vbProcedure="false">#N/A</definedName>
    <definedName function="false" hidden="false" name="gjk" vbProcedure="false">#N/A</definedName>
    <definedName function="false" hidden="false" name="gjklh" vbProcedure="false">#N/A</definedName>
    <definedName function="false" hidden="false" name="gsdz1" vbProcedure="false">#REF!</definedName>
    <definedName function="false" hidden="false" name="gsdz2" vbProcedure="false">#REF!</definedName>
    <definedName function="false" hidden="false" name="gsdz3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" vbProcedure="false">#REF!</definedName>
    <definedName function="false" hidden="false" name="hdfgh" vbProcedure="false">#N/A</definedName>
    <definedName function="false" hidden="false" name="hg" vbProcedure="false">#N/A</definedName>
    <definedName function="false" hidden="false" name="hgfh" vbProcedure="false">#N/A</definedName>
    <definedName function="false" hidden="false" name="hgj" vbProcedure="false">#N/A</definedName>
    <definedName function="false" hidden="false" name="hhfk" vbProcedure="false">#N/A</definedName>
    <definedName function="false" hidden="false" name="hhhh" vbProcedure="false">#REF!</definedName>
    <definedName function="false" hidden="false" name="hj" vbProcedure="false">#N/A</definedName>
    <definedName function="false" hidden="false" name="hjhgj" vbProcedure="false">#N/A</definedName>
    <definedName function="false" hidden="false" name="hjk" vbProcedure="false">#N/A</definedName>
    <definedName function="false" hidden="false" name="hjkjhl" vbProcedure="false">#N/A</definedName>
    <definedName function="false" hidden="false" name="hjkl" vbProcedure="false">#N/A</definedName>
    <definedName function="false" hidden="false" name="hkjfgkjhkhj" vbProcedure="false">#N/A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#N/A</definedName>
    <definedName function="false" hidden="false" name="j" vbProcedure="false">#N/A</definedName>
    <definedName function="false" hidden="false" name="jd" vbProcedure="false">#REF!,#REF!,#REF!,#REF!,#REF!</definedName>
    <definedName function="false" hidden="false" name="jdfajsfdj" vbProcedure="false">#N/A</definedName>
    <definedName function="false" hidden="false" name="jdjfadsjf" vbProcedure="false">#N/A</definedName>
    <definedName function="false" hidden="false" name="jgh" vbProcedure="false">#N/A</definedName>
    <definedName function="false" hidden="false" name="jhgj" vbProcedure="false">#N/A</definedName>
    <definedName function="false" hidden="false" name="jhkf" vbProcedure="false">#N/A</definedName>
    <definedName function="false" hidden="false" name="jhkljl" vbProcedure="false">#N/A</definedName>
    <definedName function="false" hidden="false" name="jjgajsdfjasd" vbProcedure="false">#N/A</definedName>
    <definedName function="false" hidden="false" name="jjjjj" vbProcedure="false">#N/A</definedName>
    <definedName function="false" hidden="false" name="jk" vbProcedure="false">#N/A</definedName>
    <definedName function="false" hidden="false" name="jl" vbProcedure="false">#N/A</definedName>
    <definedName function="false" hidden="false" name="jmjkhjkl" vbProcedure="false">#N/A</definedName>
    <definedName function="false" hidden="false" name="k" vbProcedure="false">#N/A</definedName>
    <definedName function="false" hidden="false" name="kdfkasj" vbProcedure="false">#N/A</definedName>
    <definedName function="false" hidden="false" name="kg" vbProcedure="false">#N/A</definedName>
    <definedName function="false" hidden="false" name="kgak" vbProcedure="false">#N/A</definedName>
    <definedName function="false" hidden="false" name="kjhljk" vbProcedure="false">#N/A</definedName>
    <definedName function="false" hidden="false" name="kjhluyi" vbProcedure="false">#N/A</definedName>
    <definedName function="false" hidden="false" name="kjlhj" vbProcedure="false">#N/A</definedName>
    <definedName function="false" hidden="false" name="kkkk" vbProcedure="false">#REF!</definedName>
    <definedName function="false" hidden="false" name="l" vbProcedure="false">#N/A</definedName>
    <definedName function="false" hidden="false" name="ldz" vbProcedure="false">#REF!</definedName>
    <definedName function="false" hidden="false" name="lkghjk" vbProcedure="false">#N/A</definedName>
    <definedName function="false" hidden="false" name="lkjhh" vbProcedure="false">#N/A</definedName>
    <definedName function="false" hidden="false" name="luil" vbProcedure="false">#N/A</definedName>
    <definedName function="false" hidden="false" name="mmmm" vbProcedure="false">#REF!</definedName>
    <definedName function="false" hidden="false" name="mmmmm" vbProcedure="false">[6]基础编码!$H$2:$H$3</definedName>
    <definedName function="false" hidden="false" name="mmmmmm" vbProcedure="false">[6]基础编码!$S$2:$S$9</definedName>
    <definedName function="false" hidden="false" name="pmq" vbProcedure="false">[7]国地税!$H$10:$H$14,[7]国地税!$H$16:$H$21,[7]国地税!$H$23:$H$26,[7]国地税!$H$28:$H$30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saagasf" vbProcedure="false">#N/A</definedName>
    <definedName function="false" hidden="false" name="sadfaffdas" vbProcedure="false">#N/A</definedName>
    <definedName function="false" hidden="false" name="sadfas" vbProcedure="false">#N/A</definedName>
    <definedName function="false" hidden="false" name="sadfasdf" vbProcedure="false">#N/A</definedName>
    <definedName function="false" hidden="false" name="sadffdag" vbProcedure="false">#N/A</definedName>
    <definedName function="false" hidden="false" name="sadgafasdd" vbProcedure="false">#N/A</definedName>
    <definedName function="false" hidden="false" name="sadgafasfd" vbProcedure="false">#N/A</definedName>
    <definedName function="false" hidden="false" name="sadgafsdwa" vbProcedure="false">#N/A</definedName>
    <definedName function="false" hidden="false" name="sadgasfdwad" vbProcedure="false">#N/A</definedName>
    <definedName function="false" hidden="false" name="sadgfsafda" vbProcedure="false">#N/A</definedName>
    <definedName function="false" hidden="false" name="sadjfajfds" vbProcedure="false">#N/A</definedName>
    <definedName function="false" hidden="false" name="sadsaga" vbProcedure="false">#N/A</definedName>
    <definedName function="false" hidden="false" name="safdafsd" vbProcedure="false">#N/A</definedName>
    <definedName function="false" hidden="false" name="saffdsafdsafds" vbProcedure="false">#N/A</definedName>
    <definedName function="false" hidden="false" name="sagadfx" vbProcedure="false">#N/A</definedName>
    <definedName function="false" hidden="false" name="sagafafd" vbProcedure="false">#N/A</definedName>
    <definedName function="false" hidden="false" name="sagasdfasdf" vbProcedure="false">#N/A</definedName>
    <definedName function="false" hidden="false" name="sdafg" vbProcedure="false">#N/A</definedName>
    <definedName function="false" hidden="false" name="sdd" vbProcedure="false">#N/A</definedName>
    <definedName function="false" hidden="false" name="sddfsadgas" vbProcedure="false">#N/A</definedName>
    <definedName function="false" hidden="false" name="sdfadsfxf" vbProcedure="false">#N/A</definedName>
    <definedName function="false" hidden="false" name="sdfas" vbProcedure="false">#N/A</definedName>
    <definedName function="false" hidden="false" name="sdfascx" vbProcedure="false">#N/A</definedName>
    <definedName function="false" hidden="false" name="sdfasdg" vbProcedure="false">#N/A</definedName>
    <definedName function="false" hidden="false" name="sdfasdgas" vbProcedure="false">#N/A</definedName>
    <definedName function="false" hidden="false" name="sdfasfdaga" vbProcedure="false">#N/A</definedName>
    <definedName function="false" hidden="false" name="sdfdasdf" vbProcedure="false">#N/A</definedName>
    <definedName function="false" hidden="false" name="sdfg" vbProcedure="false">#N/A</definedName>
    <definedName function="false" hidden="false" name="sdfgs" vbProcedure="false">#N/A</definedName>
    <definedName function="false" hidden="false" name="sdfkasfka" vbProcedure="false">#N/A</definedName>
    <definedName function="false" hidden="false" name="sdfsdafaw" vbProcedure="false">#N/A</definedName>
    <definedName function="false" hidden="false" name="sdgaasd" vbProcedure="false">#N/A</definedName>
    <definedName function="false" hidden="false" name="sdgadsfasf" vbProcedure="false">#N/A</definedName>
    <definedName function="false" hidden="false" name="sdgafs" vbProcedure="false">#N/A</definedName>
    <definedName function="false" hidden="false" name="sdgasd" vbProcedure="false">#N/A</definedName>
    <definedName function="false" hidden="false" name="sdgasdf" vbProcedure="false">#N/A</definedName>
    <definedName function="false" hidden="false" name="sdgasdfasfd" vbProcedure="false">#N/A</definedName>
    <definedName function="false" hidden="false" name="sdgasfa" vbProcedure="false">#N/A</definedName>
    <definedName function="false" hidden="false" name="sdgdaga" vbProcedure="false">#N/A</definedName>
    <definedName function="false" hidden="false" name="sdgdasfasdf" vbProcedure="false">#N/A</definedName>
    <definedName function="false" hidden="false" name="sdgfdf" vbProcedure="false">#N/A</definedName>
    <definedName function="false" hidden="false" name="sdgfw" vbProcedure="false">#N/A</definedName>
    <definedName function="false" hidden="false" name="sdsaaa" vbProcedure="false">#N/A</definedName>
    <definedName function="false" hidden="false" name="sdsfccxxx" vbProcedure="false">#N/A</definedName>
    <definedName function="false" hidden="false" name="sfdg" vbProcedure="false">#N/A</definedName>
    <definedName function="false" hidden="false" name="sfdsafdfdsa" vbProcedure="false">#N/A</definedName>
    <definedName function="false" hidden="false" name="sfdsafdsaafds" vbProcedure="false">#N/A</definedName>
    <definedName function="false" hidden="false" name="sfsadd" vbProcedure="false">#N/A</definedName>
    <definedName function="false" hidden="false" name="sgafax" vbProcedure="false">#N/A</definedName>
    <definedName function="false" hidden="false" name="sgafwa" vbProcedure="false">#N/A</definedName>
    <definedName function="false" hidden="false" name="sgasdfasd" vbProcedure="false">#N/A</definedName>
    <definedName function="false" hidden="false" name="sgasdfwf" vbProcedure="false">#N/A</definedName>
    <definedName function="false" hidden="false" name="sgasfwa" vbProcedure="false">#N/A</definedName>
    <definedName function="false" hidden="false" name="sgasgda" vbProcedure="false">#N/A</definedName>
    <definedName function="false" hidden="false" name="sgdadsfwd" vbProcedure="false">#N/A</definedName>
    <definedName function="false" hidden="false" name="sgdfg" vbProcedure="false">#N/A</definedName>
    <definedName function="false" hidden="false" name="sgdh" vbProcedure="false">#N/A</definedName>
    <definedName function="false" hidden="false" name="shgd" vbProcedure="false">#N/A</definedName>
    <definedName function="false" hidden="false" name="sns" vbProcedure="false">[8]2007分月收入!$B$3:$W$31</definedName>
    <definedName function="false" hidden="false" name="srq" vbProcedure="false">#REF!,#REF!,#REF!</definedName>
    <definedName function="false" hidden="false" name="ssfafag" vbProcedure="false">#N/A</definedName>
    <definedName function="false" hidden="false" name="try" vbProcedure="false">#N/A</definedName>
    <definedName function="false" hidden="false" name="uyi" vbProcedure="false">#N/A</definedName>
    <definedName function="false" hidden="false" name="yf" vbProcedure="false">#REF!</definedName>
    <definedName function="false" hidden="false" name="\q" vbProcedure="false">[1]国家!#REF!</definedName>
    <definedName function="false" hidden="false" name="\z" vbProcedure="false">[2]中央!#REF!</definedName>
    <definedName function="false" hidden="false" name="_ldz2" vbProcedure="false">#REF!</definedName>
    <definedName function="false" hidden="false" name="_ldz3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rq2" vbProcedure="false">#REF!,#REF!,#REF!,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_FilterDatabase" vbProcedure="false">#REF!</definedName>
    <definedName function="false" hidden="false" name="乡镇海" vbProcedure="false">#REF!</definedName>
    <definedName function="false" hidden="false" name="位次d" vbProcedure="false">[12]四月份月报!#REF!</definedName>
    <definedName function="false" hidden="false" name="全额差额比例" vbProcedure="false">'[10]c01-1'!#ref!</definedName>
    <definedName function="false" hidden="false" name="四季度" vbProcedure="false">'[11]c01-1'!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9]XL4Poppy!$A$15</definedName>
    <definedName function="false" hidden="false" name="学历" vbProcedure="false">[6]基础编码!$S$2:$S$9</definedName>
    <definedName function="false" hidden="false" name="性别" vbProcedure="false">[6]基础编码!$H$2:$H$3</definedName>
    <definedName function="false" hidden="false" name="支出" vbProcedure="false">[13]P1012001!$A$6:$E$117</definedName>
    <definedName function="false" hidden="false" name="棋盘山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#N/A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中国（辽宁）自由贸易试验区沈阳片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                              一般公共预算收入决算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后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决算</t>
    </r>
  </si>
  <si>
    <r>
      <rPr>
        <sz val="11"/>
        <rFont val="Noto Sans"/>
        <family val="2"/>
      </rPr>
      <t xml:space="preserve">完成
调整后预算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</t>
  </si>
  <si>
    <t xml:space="preserve">38493</t>
  </si>
  <si>
    <t xml:space="preserve">47102</t>
  </si>
  <si>
    <t xml:space="preserve">（一）税收收入</t>
  </si>
  <si>
    <t xml:space="preserve">46573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　环境保护税</t>
  </si>
  <si>
    <t xml:space="preserve">（二）非税收入</t>
  </si>
  <si>
    <t xml:space="preserve">  专项收入</t>
  </si>
  <si>
    <t xml:space="preserve">300</t>
  </si>
  <si>
    <t xml:space="preserve">  行政事业性收费收入</t>
  </si>
  <si>
    <t xml:space="preserve">21</t>
  </si>
  <si>
    <t xml:space="preserve">  罚没收入</t>
  </si>
  <si>
    <t xml:space="preserve">  国有资本经营收入</t>
  </si>
  <si>
    <r>
      <rPr>
        <sz val="11"/>
        <rFont val="Noto Sans"/>
        <family val="2"/>
      </rPr>
      <t xml:space="preserve">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政府性住房基金收入</t>
  </si>
  <si>
    <t xml:space="preserve">  其它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 中国（辽宁）自由贸易试验区沈阳片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               一般公共预算支出决算情况表</t>
    </r>
  </si>
  <si>
    <t xml:space="preserve">一般公共预算支出</t>
  </si>
  <si>
    <t xml:space="preserve">   一般公共服务</t>
  </si>
  <si>
    <t xml:space="preserve">   国防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节能环保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</t>
  </si>
  <si>
    <t xml:space="preserve">   国土资源气象等事务</t>
  </si>
  <si>
    <t xml:space="preserve">   住房保障支出</t>
  </si>
  <si>
    <t xml:space="preserve">   粮油物资管理事务</t>
  </si>
  <si>
    <t xml:space="preserve">　 债务发行费用支出</t>
  </si>
  <si>
    <t xml:space="preserve">   债务付息支出</t>
  </si>
  <si>
    <t xml:space="preserve">   其他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中国（辽宁）自由贸易试验区沈阳片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          政府性基金收支决算情况表</t>
    </r>
  </si>
  <si>
    <t xml:space="preserve">政府性基金收入</t>
  </si>
  <si>
    <t xml:space="preserve">0</t>
  </si>
  <si>
    <t xml:space="preserve">  城市基础设施配套费收入</t>
  </si>
  <si>
    <t xml:space="preserve">  国有土地使用权出让收入</t>
  </si>
  <si>
    <t xml:space="preserve">　农业土地开发资金收入</t>
  </si>
  <si>
    <t xml:space="preserve">  污水处理费</t>
  </si>
  <si>
    <t xml:space="preserve">  新型墙体材料专项基金收入</t>
  </si>
  <si>
    <t xml:space="preserve">政府性基金支出</t>
  </si>
  <si>
    <t xml:space="preserve">  彩票事务</t>
  </si>
  <si>
    <t xml:space="preserve">   地方教育附加支出</t>
  </si>
  <si>
    <t xml:space="preserve">   文化事业建设费支出</t>
  </si>
  <si>
    <t xml:space="preserve">残疾人就业保障金支出</t>
  </si>
  <si>
    <t xml:space="preserve">  城市基础设施配套费支出</t>
  </si>
  <si>
    <t xml:space="preserve">政府住房基金支出</t>
  </si>
  <si>
    <t xml:space="preserve">  国有土地使用权出让金支出</t>
  </si>
  <si>
    <t xml:space="preserve">　污水处理费</t>
  </si>
  <si>
    <t xml:space="preserve">城市公用事业附加支出</t>
  </si>
  <si>
    <t xml:space="preserve">国有土地收益基金支出</t>
  </si>
  <si>
    <t xml:space="preserve">  农业土地开发资金支出</t>
  </si>
  <si>
    <t xml:space="preserve">  新增建设用地土地有偿使用费支出</t>
  </si>
  <si>
    <t xml:space="preserve">育林基金支出</t>
  </si>
  <si>
    <t xml:space="preserve">   森林植被恢复费支出</t>
  </si>
  <si>
    <t xml:space="preserve">中央水利建设基金支出</t>
  </si>
  <si>
    <t xml:space="preserve">   地方水利建设基金支出</t>
  </si>
  <si>
    <t xml:space="preserve">  大中型水库移民后期扶持基金支出</t>
  </si>
  <si>
    <t xml:space="preserve">大中型水库库区基金支出</t>
  </si>
  <si>
    <t xml:space="preserve">  小型水库移民扶助基金支出</t>
  </si>
  <si>
    <t xml:space="preserve">  散装水泥专项资金支出</t>
  </si>
  <si>
    <t xml:space="preserve">  新型墙体材料专项基金支出</t>
  </si>
  <si>
    <t xml:space="preserve">   旅游发展基金支出</t>
  </si>
  <si>
    <t xml:space="preserve">   车辆通行费支出</t>
  </si>
  <si>
    <t xml:space="preserve">　债务付息支出</t>
  </si>
  <si>
    <t xml:space="preserve">　债务发行费用支出</t>
  </si>
  <si>
    <t xml:space="preserve">  其他政府性基金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     中国（辽宁）自由贸易试验区沈阳片区          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、社会保险基金收支决算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</t>
    </r>
  </si>
  <si>
    <t xml:space="preserve">国有资本经营预算收入</t>
  </si>
  <si>
    <t xml:space="preserve">  产权转让收入</t>
  </si>
  <si>
    <t xml:space="preserve">  清算收入</t>
  </si>
  <si>
    <t xml:space="preserve">　利润收入</t>
  </si>
  <si>
    <t xml:space="preserve">  其他国有资本经营预算收入</t>
  </si>
  <si>
    <t xml:space="preserve">国有资本经营预算支出</t>
  </si>
  <si>
    <t xml:space="preserve">  国有资本经营预算支出</t>
  </si>
  <si>
    <t xml:space="preserve">社会保险基金收入</t>
  </si>
  <si>
    <t xml:space="preserve">  城乡居民基本养老保险基金收入</t>
  </si>
  <si>
    <t xml:space="preserve">  居民基本医疗保险基金收入</t>
  </si>
  <si>
    <t xml:space="preserve">社会保险基金支出</t>
  </si>
  <si>
    <t xml:space="preserve">   城乡居民基本养老保险基金支出</t>
  </si>
  <si>
    <t xml:space="preserve">   居民基本医疗保险基金支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#,##0_);[RED]\(#,##0\)"/>
    <numFmt numFmtId="184" formatCode="#,##0.00_);[RED]\(#,##0.00\)"/>
    <numFmt numFmtId="185" formatCode="@"/>
    <numFmt numFmtId="186" formatCode="0.0_ "/>
    <numFmt numFmtId="187" formatCode="m/d/yyyy"/>
    <numFmt numFmtId="188" formatCode="0_ "/>
    <numFmt numFmtId="189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0"/>
      <charset val="134"/>
    </font>
    <font>
      <sz val="12"/>
      <name val="Arial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b val="true"/>
      <i val="true"/>
      <sz val="16"/>
      <name val="Arial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2"/>
      <name val="Courier New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C3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C3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C3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0B0B0"/>
        <bgColor rgb="FFC0C0C0"/>
      </patternFill>
    </fill>
    <fill>
      <patternFill patternType="solid">
        <fgColor rgb="FFFF8C3F"/>
        <bgColor rgb="FFFF9900"/>
      </patternFill>
    </fill>
    <fill>
      <patternFill patternType="solid">
        <fgColor rgb="FFCFCFC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0" xfId="8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3" fillId="0" borderId="0" xfId="8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8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8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8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4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4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8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3" fillId="0" borderId="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4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4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1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4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4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3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3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8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4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4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8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4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3" fillId="0" borderId="4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8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4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重点跟踪" xfId="21"/>
    <cellStyle name="_x0007__重点跟踪_1" xfId="22"/>
    <cellStyle name="0,0&#13;&#10;NA&#13;&#10;" xfId="23"/>
    <cellStyle name="?鹎%U龡&amp;H?_x0008__x001c__x001c_?_x0007__x0001__x0001_" xfId="24"/>
    <cellStyle name="?鹎%U龡&amp;H齲_x0001_C铣_x0014__x0007__x0001__x0001_" xfId="25"/>
    <cellStyle name="@ET_Style?@font-face" xfId="26"/>
    <cellStyle name="_(081201原稿)政府大专项" xfId="27"/>
    <cellStyle name="_(081201原稿)政府大专项_1402收支情况表" xfId="28"/>
    <cellStyle name="_(081201原稿)政府大专项_1506收支情况表" xfId="29"/>
    <cellStyle name="_(081201原稿)政府大专项_一季度收入排名3" xfId="30"/>
    <cellStyle name="_(081201原稿)政府大专项_合计" xfId="31"/>
    <cellStyle name="_(081201原稿)政府大专项_沈阳" xfId="32"/>
    <cellStyle name="_(081201原稿)政府大专项_浑南" xfId="33"/>
    <cellStyle name="_(081201原稿)政府大专项_行业税收（浑" xfId="34"/>
    <cellStyle name="_08城建预计完成" xfId="35"/>
    <cellStyle name="_08政法处部门专项（正确稿分类）含结转项目" xfId="36"/>
    <cellStyle name="_08政法处部门专项（第四稿）报预算" xfId="37"/>
    <cellStyle name="_08教科文处专项汇总专项总表" xfId="38"/>
    <cellStyle name="_08流通处部门专项汇总1" xfId="39"/>
    <cellStyle name="_08经建部门专项" xfId="40"/>
    <cellStyle name="_09年大专项情况 (2)" xfId="41"/>
    <cellStyle name="_09年大专项情况 (2)_1402收支情况表" xfId="42"/>
    <cellStyle name="_09年大专项情况 (2)_1506收支情况表" xfId="43"/>
    <cellStyle name="_09年大专项情况 (2)_一季度收入排名3" xfId="44"/>
    <cellStyle name="_09年大专项情况 (2)_合计" xfId="45"/>
    <cellStyle name="_09年大专项情况 (2)_浑南" xfId="46"/>
    <cellStyle name="_09年大专项情况 (2)_行业税收（浑" xfId="47"/>
    <cellStyle name="_09年大专项情况(发各处）" xfId="48"/>
    <cellStyle name="_09年大专项情况(发各处）_1402收支情况表" xfId="49"/>
    <cellStyle name="_09年大专项情况(发各处）_1506收支情况表" xfId="50"/>
    <cellStyle name="_09年大专项情况(发各处）_一季度收入排名3" xfId="51"/>
    <cellStyle name="_09年大专项情况(发各处）_合计" xfId="52"/>
    <cellStyle name="_09年大专项情况(发各处）_浑南" xfId="53"/>
    <cellStyle name="_09年大专项情况(发各处）_行业税收（浑" xfId="54"/>
    <cellStyle name="_09年政府专项资金预算安排情况表20081204" xfId="55"/>
    <cellStyle name="_09年政府专项资金预算安排情况表20081204_1402收支情况表" xfId="56"/>
    <cellStyle name="_09年政府专项资金预算安排情况表20081204_1506收支情况表" xfId="57"/>
    <cellStyle name="_09年政府专项资金预算安排情况表20081204_一季度收入排名3" xfId="58"/>
    <cellStyle name="_09年政府专项资金预算安排情况表20081204_合计" xfId="59"/>
    <cellStyle name="_09年政府专项资金预算安排情况表20081204_浑南" xfId="60"/>
    <cellStyle name="_09年政府专项资金预算安排情况表20081204_行业税收（浑" xfId="61"/>
    <cellStyle name="_08执行09预算附表（报预算）1119" xfId="62"/>
    <cellStyle name="_12.24调08综合处部门专项1" xfId="63"/>
    <cellStyle name="_14新宾" xfId="64"/>
    <cellStyle name="_2002-2005年省对市补助情况表(最后)" xfId="65"/>
    <cellStyle name="_2005年收支预计和2006年收入预算" xfId="66"/>
    <cellStyle name="_2005年预算" xfId="67"/>
    <cellStyle name="_2006年预算（收入增幅13％，支出16％）-12月20日修改" xfId="68"/>
    <cellStyle name="_2007年11月加班（市长汇报） (2)" xfId="69"/>
    <cellStyle name="_2007年11月加班（市长汇报） (2)_1402收支情况表" xfId="70"/>
    <cellStyle name="_2007年11月加班（市长汇报） (2)_1506收支情况表" xfId="71"/>
    <cellStyle name="_2007年11月加班（市长汇报） (2)_一季度收入排名3" xfId="72"/>
    <cellStyle name="_2007年11月加班（市长汇报） (2)_合计" xfId="73"/>
    <cellStyle name="_2007年11月加班（市长汇报） (2)_沈阳" xfId="74"/>
    <cellStyle name="_2007年11月加班（市长汇报） (2)_浑南" xfId="75"/>
    <cellStyle name="_2007年11月加班（市长汇报） (2)_行业税收（浑" xfId="76"/>
    <cellStyle name="_2007年市本级政府专项资金支出完成情况统计表(最后)" xfId="77"/>
    <cellStyle name="_2007年市本级政府专项资金支出完成情况统计表(最后)_1402收支情况表" xfId="78"/>
    <cellStyle name="_2007年市本级政府专项资金支出完成情况统计表(最后)_1506收支情况表" xfId="79"/>
    <cellStyle name="_2007年市本级政府专项资金支出完成情况统计表(最后)_一季度收入排名3" xfId="80"/>
    <cellStyle name="_2007年市本级政府专项资金支出完成情况统计表(最后)_合计" xfId="81"/>
    <cellStyle name="_2007年市本级政府专项资金支出完成情况统计表(最后)_沈阳" xfId="82"/>
    <cellStyle name="_2007年市本级政府专项资金支出完成情况统计表(最后)_浑南" xfId="83"/>
    <cellStyle name="_2007年市本级政府专项资金支出完成情况统计表(最后)_行业税收（浑" xfId="84"/>
    <cellStyle name="_2008年分管部门财力需求情况第三次测算" xfId="85"/>
    <cellStyle name="_2008年分管部门财力需求情况第三次测算_1402收支情况表" xfId="86"/>
    <cellStyle name="_2008年分管部门财力需求情况第三次测算_1506收支情况表" xfId="87"/>
    <cellStyle name="_2008年分管部门财力需求情况第三次测算_一季度收入排名3" xfId="88"/>
    <cellStyle name="_2008年分管部门财力需求情况第三次测算_合计" xfId="89"/>
    <cellStyle name="_2008年分管部门财力需求情况第三次测算_沈阳" xfId="90"/>
    <cellStyle name="_2008年分管部门财力需求情况第三次测算_浑南" xfId="91"/>
    <cellStyle name="_2008年分管部门财力需求情况第三次测算_行业税收（浑" xfId="92"/>
    <cellStyle name="_2008年市本级政府专项资金支出预算安排情况统计表(最后)" xfId="93"/>
    <cellStyle name="_2008年市本级政府专项资金支出预算安排情况统计表(最后)_1402收支情况表" xfId="94"/>
    <cellStyle name="_2008年市本级政府专项资金支出预算安排情况统计表(最后)_1506收支情况表" xfId="95"/>
    <cellStyle name="_2008年市本级政府专项资金支出预算安排情况统计表(最后)_一季度收入排名3" xfId="96"/>
    <cellStyle name="_2008年市本级政府专项资金支出预算安排情况统计表(最后)_合计" xfId="97"/>
    <cellStyle name="_2008年市本级政府专项资金支出预算安排情况统计表(最后)_沈阳" xfId="98"/>
    <cellStyle name="_2008年市本级政府专项资金支出预算安排情况统计表(最后)_浑南" xfId="99"/>
    <cellStyle name="_2008年市本级政府专项资金支出预算安排情况统计表(最后)_行业税收（浑" xfId="100"/>
    <cellStyle name="_2008年总分机构基本情况表（090211)" xfId="101"/>
    <cellStyle name="_2008年总分机构基本情况表（090211)_沈阳" xfId="102"/>
    <cellStyle name="_2008年总分机构基本情况表（定稿)" xfId="103"/>
    <cellStyle name="_2008年总分机构基本情况表（定稿)_沈阳" xfId="104"/>
    <cellStyle name="_2008年政府大专项预计完成情况（汇总）" xfId="105"/>
    <cellStyle name="_2008年政府市本级政府专项资金完成情况20090107" xfId="106"/>
    <cellStyle name="_2008年结算明细事项" xfId="107"/>
    <cellStyle name="_2008年预算项目政府大专项" xfId="108"/>
    <cellStyle name="_2008年预算项目政府大专项_1402收支情况表" xfId="109"/>
    <cellStyle name="_2008年预算项目政府大专项_1506收支情况表" xfId="110"/>
    <cellStyle name="_2008年预算项目政府大专项_一季度收入排名3" xfId="111"/>
    <cellStyle name="_2008年预算项目政府大专项_合计" xfId="112"/>
    <cellStyle name="_2008年预算项目政府大专项_浑南" xfId="113"/>
    <cellStyle name="_2008年预算项目政府大专项_行业税收（浑" xfId="114"/>
    <cellStyle name="_2008收口及09预算报告附表20081201" xfId="115"/>
    <cellStyle name="_2009城建收入预算20090110沈丹" xfId="116"/>
    <cellStyle name="_Book1" xfId="117"/>
    <cellStyle name="_Book1 (13)" xfId="118"/>
    <cellStyle name="_Book1 (84)" xfId="119"/>
    <cellStyle name="_Book1 (84)_1402收支情况表" xfId="120"/>
    <cellStyle name="_Book1 (84)_1506收支情况表" xfId="121"/>
    <cellStyle name="_Book1 (84)_一季度收入排名3" xfId="122"/>
    <cellStyle name="_Book1 (84)_合计" xfId="123"/>
    <cellStyle name="_Book1 (84)_浑南" xfId="124"/>
    <cellStyle name="_Book1 (84)_行业税收（浑" xfId="125"/>
    <cellStyle name="_Book1_沈阳" xfId="126"/>
    <cellStyle name="_Book1_浑南增值税返还" xfId="127"/>
    <cellStyle name="_Book2 (6)" xfId="128"/>
    <cellStyle name="_ET_STYLE_NoName_00_" xfId="129"/>
    <cellStyle name="_ET_STYLE_NoName_00__县级基本财力保障机制2011年发文附表(资金分配)" xfId="130"/>
    <cellStyle name="_norma1" xfId="131"/>
    <cellStyle name="_上半年分析附表（报李市长）" xfId="132"/>
    <cellStyle name="_企业处08专项预算(071227)" xfId="133"/>
    <cellStyle name="_农业处填报12.9" xfId="134"/>
    <cellStyle name="_农业处填报12.9_1402收支情况表" xfId="135"/>
    <cellStyle name="_农业处填报12.9_1506收支情况表" xfId="136"/>
    <cellStyle name="_农业处填报12.9_一季度收入排名3" xfId="137"/>
    <cellStyle name="_农业处填报12.9_合计" xfId="138"/>
    <cellStyle name="_农业处填报12.9_沈阳" xfId="139"/>
    <cellStyle name="_农业处填报12.9_浑南" xfId="140"/>
    <cellStyle name="_农业处填报12.9_行业税收（浑" xfId="141"/>
    <cellStyle name="_副本2003年全国县级财政情况表" xfId="142"/>
    <cellStyle name="_副本2009年国税总分机构" xfId="143"/>
    <cellStyle name="_副食、粮食附表" xfId="144"/>
    <cellStyle name="_副食、粮食附表_1402收支情况表" xfId="145"/>
    <cellStyle name="_副食、粮食附表_1506收支情况表" xfId="146"/>
    <cellStyle name="_副食、粮食附表_一季度收入排名3" xfId="147"/>
    <cellStyle name="_副食、粮食附表_合计" xfId="148"/>
    <cellStyle name="_副食、粮食附表_浑南" xfId="149"/>
    <cellStyle name="_副食、粮食附表_行业税收（浑" xfId="150"/>
    <cellStyle name="_区域调整 (2)" xfId="151"/>
    <cellStyle name="_夏市长报表" xfId="152"/>
    <cellStyle name="_大型活动" xfId="153"/>
    <cellStyle name="_大型活动_1402收支情况表" xfId="154"/>
    <cellStyle name="_大型活动_1506收支情况表" xfId="155"/>
    <cellStyle name="_大型活动_一季度收入排名3" xfId="156"/>
    <cellStyle name="_大型活动_合计" xfId="157"/>
    <cellStyle name="_大型活动_沈阳" xfId="158"/>
    <cellStyle name="_大型活动_浑南" xfId="159"/>
    <cellStyle name="_大型活动_行业税收（浑" xfId="160"/>
    <cellStyle name="_大连市2005年一般预算收入完成情况监控表12.19" xfId="161"/>
    <cellStyle name="_局长备用表20081202" xfId="162"/>
    <cellStyle name="_市本级部门项目支出需求及预算安排情况表" xfId="163"/>
    <cellStyle name="_市本级部门项目支出需求及预算安排情况表_1402收支情况表" xfId="164"/>
    <cellStyle name="_市本级部门项目支出需求及预算安排情况表_1506收支情况表" xfId="165"/>
    <cellStyle name="_市本级部门项目支出需求及预算安排情况表_一季度收入排名3" xfId="166"/>
    <cellStyle name="_市本级部门项目支出需求及预算安排情况表_合计" xfId="167"/>
    <cellStyle name="_市本级部门项目支出需求及预算安排情况表_沈阳" xfId="168"/>
    <cellStyle name="_市本级部门项目支出需求及预算安排情况表_浑南" xfId="169"/>
    <cellStyle name="_市本级部门项目支出需求及预算安排情况表_行业税收（浑" xfId="170"/>
    <cellStyle name="_报局党组(部门预算）改20080107 (3)" xfId="171"/>
    <cellStyle name="_文化发展繁荣专项资金2009年预算 (3)" xfId="172"/>
    <cellStyle name="_汇总表5%还原(20080130" xfId="173"/>
    <cellStyle name="_汇总表5%还原(20080130_1402收支情况表" xfId="174"/>
    <cellStyle name="_汇总表5%还原(20080130_1506收支情况表" xfId="175"/>
    <cellStyle name="_汇总表5%还原(20080130_一季度收入排名3" xfId="176"/>
    <cellStyle name="_汇总表5%还原(20080130_合计" xfId="177"/>
    <cellStyle name="_汇总表5%还原(20080130_沈阳" xfId="178"/>
    <cellStyle name="_汇总表5%还原(20080130_浑南" xfId="179"/>
    <cellStyle name="_汇总表5%还原(20080130_行业税收（浑" xfId="180"/>
    <cellStyle name="_省内14市02-07年一般预算收入增幅比较表" xfId="181"/>
    <cellStyle name="_社保20090107" xfId="182"/>
    <cellStyle name="_社保20090107_1402收支情况表" xfId="183"/>
    <cellStyle name="_社保20090107_1506收支情况表" xfId="184"/>
    <cellStyle name="_社保20090107_一季度收入排名3" xfId="185"/>
    <cellStyle name="_社保20090107_合计" xfId="186"/>
    <cellStyle name="_社保20090107_浑南" xfId="187"/>
    <cellStyle name="_社保20090107_行业税收（浑" xfId="188"/>
    <cellStyle name="_社保部门预算项目情况表(2007 12 25)" xfId="189"/>
    <cellStyle name="_综合专项资金（报预算）" xfId="190"/>
    <cellStyle name="_综合专项资金（报预算）_1402收支情况表" xfId="191"/>
    <cellStyle name="_综合专项资金（报预算）_1506收支情况表" xfId="192"/>
    <cellStyle name="_综合专项资金（报预算）_一季度收入排名3" xfId="193"/>
    <cellStyle name="_综合专项资金（报预算）_合计" xfId="194"/>
    <cellStyle name="_综合专项资金（报预算）_沈阳" xfId="195"/>
    <cellStyle name="_综合专项资金（报预算）_浑南" xfId="196"/>
    <cellStyle name="_综合专项资金（报预算）_行业税收（浑" xfId="197"/>
    <cellStyle name="_表7" xfId="198"/>
    <cellStyle name="_表7_1402收支情况表" xfId="199"/>
    <cellStyle name="_表7_1506收支情况表" xfId="200"/>
    <cellStyle name="_表7_一季度收入排名3" xfId="201"/>
    <cellStyle name="_表7_合计" xfId="202"/>
    <cellStyle name="_表7_沈阳" xfId="203"/>
    <cellStyle name="_表7_浑南" xfId="204"/>
    <cellStyle name="_表7_行业税收（浑" xfId="205"/>
    <cellStyle name="_部门预算需求20071207郭立新" xfId="206"/>
    <cellStyle name="_部门预算需求20071207郭立新_1402收支情况表" xfId="207"/>
    <cellStyle name="_部门预算需求20071207郭立新_1506收支情况表" xfId="208"/>
    <cellStyle name="_部门预算需求20071207郭立新_一季度收入排名3" xfId="209"/>
    <cellStyle name="_部门预算需求20071207郭立新_合计" xfId="210"/>
    <cellStyle name="_部门预算需求20071207郭立新_沈阳" xfId="211"/>
    <cellStyle name="_部门预算需求20071207郭立新_浑南" xfId="212"/>
    <cellStyle name="_部门预算需求20071207郭立新_行业税收（浑" xfId="213"/>
    <cellStyle name="_附件1-附表" xfId="214"/>
    <cellStyle name="_附件1-附表_1402收支情况表" xfId="215"/>
    <cellStyle name="_附件1-附表_1506收支情况表" xfId="216"/>
    <cellStyle name="_附件1-附表_一季度收入排名3" xfId="217"/>
    <cellStyle name="_附件1-附表_合计" xfId="218"/>
    <cellStyle name="_附件1-附表_浑南" xfId="219"/>
    <cellStyle name="_附件1-附表_行业税收（浑" xfId="220"/>
    <cellStyle name="_附表表样" xfId="221"/>
    <cellStyle name="_附表表样_1402收支情况表" xfId="222"/>
    <cellStyle name="_附表表样_1506收支情况表" xfId="223"/>
    <cellStyle name="_附表表样_一季度收入排名3" xfId="224"/>
    <cellStyle name="_附表表样_合计" xfId="225"/>
    <cellStyle name="_附表表样_浑南" xfId="226"/>
    <cellStyle name="_附表表样_行业税收（浑" xfId="227"/>
    <cellStyle name="_附表表样（政法处）" xfId="228"/>
    <cellStyle name="_附表表样（政法处）_1402收支情况表" xfId="229"/>
    <cellStyle name="_附表表样（政法处）_1506收支情况表" xfId="230"/>
    <cellStyle name="_附表表样（政法处）_一季度收入排名3" xfId="231"/>
    <cellStyle name="_附表表样（政法处）_合计" xfId="232"/>
    <cellStyle name="_附表表样（政法处）_沈阳" xfId="233"/>
    <cellStyle name="_附表表样（政法处）_浑南" xfId="234"/>
    <cellStyle name="_附表表样（政法处）_行业税收（浑" xfId="235"/>
    <cellStyle name="_需要说明的几个问题 (4）4所技校情况统计" xfId="236"/>
    <cellStyle name="_需要说明的几个问题 (4）4所技校情况统计_1402收支情况表" xfId="237"/>
    <cellStyle name="_需要说明的几个问题 (4）4所技校情况统计_1506收支情况表" xfId="238"/>
    <cellStyle name="_需要说明的几个问题 (4）4所技校情况统计_一季度收入排名3" xfId="239"/>
    <cellStyle name="_需要说明的几个问题 (4）4所技校情况统计_合计" xfId="240"/>
    <cellStyle name="_需要说明的几个问题 (4）4所技校情况统计_浑南" xfId="241"/>
    <cellStyle name="_需要说明的几个问题 (4）4所技校情况统计_行业税收（浑" xfId="242"/>
    <cellStyle name="_（2007 12 3）按专项分类编制2008年养老保险中心部门预算(定稿）" xfId="243"/>
    <cellStyle name="_（2007 12 3）按专项分类编制2008年养老保险中心部门预算(定稿） (2)" xfId="244"/>
    <cellStyle name="_（2007 12 3）按专项分类编制2008年养老保险中心部门预算(定稿） (2)_1402收支情况表" xfId="245"/>
    <cellStyle name="_（2007 12 3）按专项分类编制2008年养老保险中心部门预算(定稿） (2)_1506收支情况表" xfId="246"/>
    <cellStyle name="_（2007 12 3）按专项分类编制2008年养老保险中心部门预算(定稿） (2)_一季度收入排名3" xfId="247"/>
    <cellStyle name="_（2007 12 3）按专项分类编制2008年养老保险中心部门预算(定稿） (2)_合计" xfId="248"/>
    <cellStyle name="_（2007 12 3）按专项分类编制2008年养老保险中心部门预算(定稿） (2)_沈阳" xfId="249"/>
    <cellStyle name="_（2007 12 3）按专项分类编制2008年养老保险中心部门预算(定稿） (2)_浑南" xfId="250"/>
    <cellStyle name="_（2007 12 3）按专项分类编制2008年养老保险中心部门预算(定稿） (2)_行业税收（浑" xfId="251"/>
    <cellStyle name="_（2007 12 3）按专项分类编制2008年养老保险中心部门预算(定稿）_1402收支情况表" xfId="252"/>
    <cellStyle name="_（2007 12 3）按专项分类编制2008年养老保险中心部门预算(定稿）_1506收支情况表" xfId="253"/>
    <cellStyle name="_（2007 12 3）按专项分类编制2008年养老保险中心部门预算(定稿）_一季度收入排名3" xfId="254"/>
    <cellStyle name="_（2007 12 3）按专项分类编制2008年养老保险中心部门预算(定稿）_合计" xfId="255"/>
    <cellStyle name="_（2007 12 3）按专项分类编制2008年养老保险中心部门预算(定稿）_沈阳" xfId="256"/>
    <cellStyle name="_（2007 12 3）按专项分类编制2008年养老保险中心部门预算(定稿）_浑南" xfId="257"/>
    <cellStyle name="_（2007 12 3）按专项分类编制2008年养老保险中心部门预算(定稿）_行业税收（浑" xfId="258"/>
    <cellStyle name="_（基建科）区划调整土地表3.5" xfId="259"/>
    <cellStyle name="_（基建科）区划调整土地表3.5_1402收支情况表" xfId="260"/>
    <cellStyle name="_（基建科）区划调整土地表3.5_1506收支情况表" xfId="261"/>
    <cellStyle name="_（基建科）区划调整土地表3.5_一季度收入排名3" xfId="262"/>
    <cellStyle name="_（基建科）区划调整土地表3.5_合计" xfId="263"/>
    <cellStyle name="_（基建科）区划调整土地表3.5_浑南" xfId="264"/>
    <cellStyle name="_（基建科）区划调整土地表3.5_行业税收（浑" xfId="265"/>
    <cellStyle name="_（政府用表）09年政府专项资金预算安排情况表20081210" xfId="266"/>
    <cellStyle name="_（政府用表）09年政府专项资金预算安排情况表20081210_1402收支情况表" xfId="267"/>
    <cellStyle name="_（政府用表）09年政府专项资金预算安排情况表20081210_1506收支情况表" xfId="268"/>
    <cellStyle name="_（政府用表）09年政府专项资金预算安排情况表20081210_一季度收入排名3" xfId="269"/>
    <cellStyle name="_（政府用表）09年政府专项资金预算安排情况表20081210_合计" xfId="270"/>
    <cellStyle name="_（政府用表）09年政府专项资金预算安排情况表20081210_浑南" xfId="271"/>
    <cellStyle name="_（政府用表）09年政府专项资金预算安排情况表20081210_行业税收（浑" xfId="272"/>
    <cellStyle name="Accent1" xfId="273"/>
    <cellStyle name="Accent1 - 20%" xfId="274"/>
    <cellStyle name="Accent1 - 40%" xfId="275"/>
    <cellStyle name="Accent1 - 60%" xfId="276"/>
    <cellStyle name="Accent1_2006年33甘肃" xfId="277"/>
    <cellStyle name="Accent2" xfId="278"/>
    <cellStyle name="Accent2 - 20%" xfId="279"/>
    <cellStyle name="Accent2 - 40%" xfId="280"/>
    <cellStyle name="Accent2 - 60%" xfId="281"/>
    <cellStyle name="Accent2_2006年33甘肃" xfId="282"/>
    <cellStyle name="Accent3" xfId="283"/>
    <cellStyle name="Accent3 - 20%" xfId="284"/>
    <cellStyle name="Accent3 - 40%" xfId="285"/>
    <cellStyle name="Accent3 - 60%" xfId="286"/>
    <cellStyle name="Accent3_2006年33甘肃" xfId="287"/>
    <cellStyle name="Accent4" xfId="288"/>
    <cellStyle name="Accent4 - 20%" xfId="289"/>
    <cellStyle name="Accent4 - 40%" xfId="290"/>
    <cellStyle name="Accent4 - 60%" xfId="291"/>
    <cellStyle name="Accent5" xfId="292"/>
    <cellStyle name="Accent5 - 20%" xfId="293"/>
    <cellStyle name="Accent5 - 40%" xfId="294"/>
    <cellStyle name="Accent5 - 60%" xfId="295"/>
    <cellStyle name="Accent6" xfId="296"/>
    <cellStyle name="Accent6 - 20%" xfId="297"/>
    <cellStyle name="Accent6 - 40%" xfId="298"/>
    <cellStyle name="Accent6 - 60%" xfId="299"/>
    <cellStyle name="Accent6_2006年33甘肃" xfId="300"/>
    <cellStyle name="C:\Documents and Settings\Administrator\My Documents" xfId="301"/>
    <cellStyle name="Calc Currency (0)" xfId="302"/>
    <cellStyle name="ColLevel_0" xfId="303"/>
    <cellStyle name="Comma [0]" xfId="304"/>
    <cellStyle name="comma zerodec" xfId="305"/>
    <cellStyle name="Comma_1995" xfId="306"/>
    <cellStyle name="Currency [0]" xfId="307"/>
    <cellStyle name="Currency1" xfId="308"/>
    <cellStyle name="Currency_1995" xfId="309"/>
    <cellStyle name="Date" xfId="310"/>
    <cellStyle name="Dollar (zero dec)" xfId="311"/>
    <cellStyle name="Fixed" xfId="312"/>
    <cellStyle name="Grey" xfId="313"/>
    <cellStyle name="Header1" xfId="314"/>
    <cellStyle name="Header2" xfId="315"/>
    <cellStyle name="HEADING1" xfId="316"/>
    <cellStyle name="HEADING2" xfId="317"/>
    <cellStyle name="Input [yellow]" xfId="318"/>
    <cellStyle name="no dec" xfId="319"/>
    <cellStyle name="Norma,_laroux_4_营业在建 (2)_E21" xfId="320"/>
    <cellStyle name="Normal - Style1" xfId="321"/>
    <cellStyle name="Normal_#10-Headcount" xfId="322"/>
    <cellStyle name="Percent [2]" xfId="323"/>
    <cellStyle name="Percent_laroux" xfId="324"/>
    <cellStyle name="RowLevel_0" xfId="325"/>
    <cellStyle name="Total" xfId="326"/>
    <cellStyle name="分级显示行_1_13区汇总" xfId="327"/>
    <cellStyle name="千位[0]_(人代会用)" xfId="328"/>
    <cellStyle name="千位_(人代会用)" xfId="329"/>
    <cellStyle name="千位分季_新建 Microsoft Excel 工作表" xfId="330"/>
    <cellStyle name="千分位[0]_ 白土" xfId="331"/>
    <cellStyle name="千分位_ 白土" xfId="332"/>
    <cellStyle name="后继超级链接" xfId="333"/>
    <cellStyle name="后继超链接" xfId="334"/>
    <cellStyle name="好_(区划后)2010年预算4.20" xfId="335"/>
    <cellStyle name="好_(区划后)2010年预算4.20_1402收支情况表" xfId="336"/>
    <cellStyle name="好_(区划后)2010年预算4.20_人大汇报附表" xfId="337"/>
    <cellStyle name="好_(区划后)2010年预算4.20_合计" xfId="338"/>
    <cellStyle name="好_(区划后)2010年预算4.20_浑南" xfId="339"/>
    <cellStyle name="好_(区划后)2010年预算4.20_行业税收（浑" xfId="340"/>
    <cellStyle name="好_(区划后)2010年预算4.8" xfId="341"/>
    <cellStyle name="好_(区划后)2010年预算4.8_1402收支情况表" xfId="342"/>
    <cellStyle name="好_(区划后)2010年预算4.8_人大汇报附表" xfId="343"/>
    <cellStyle name="好_(区划后)2010年预算4.8_合计" xfId="344"/>
    <cellStyle name="好_(区划后)2010年预算4.8_浑南" xfId="345"/>
    <cellStyle name="好_(区划后)2010年预算4.8_行业税收（浑" xfId="346"/>
    <cellStyle name="好_00省级(打印)" xfId="347"/>
    <cellStyle name="好_03昭通" xfId="348"/>
    <cellStyle name="好_0502通海县" xfId="349"/>
    <cellStyle name="好_05潍坊" xfId="350"/>
    <cellStyle name="好_0605石屏县" xfId="351"/>
    <cellStyle name="好_07临沂" xfId="352"/>
    <cellStyle name="好_09黑龙江" xfId="353"/>
    <cellStyle name="好_1" xfId="354"/>
    <cellStyle name="好_1-6月新体制" xfId="355"/>
    <cellStyle name="好_1-6月新体制_1402收支情况表" xfId="356"/>
    <cellStyle name="好_1-6月新体制_人大汇报附表" xfId="357"/>
    <cellStyle name="好_1-6月新体制_合计" xfId="358"/>
    <cellStyle name="好_1-6月新体制_浑南" xfId="359"/>
    <cellStyle name="好_1-6月新体制_行业税收（浑" xfId="360"/>
    <cellStyle name="好_1-9分析表2010" xfId="361"/>
    <cellStyle name="好_1-9分析表2010_1402收支情况表" xfId="362"/>
    <cellStyle name="好_1-9分析表2010_人大汇报附表" xfId="363"/>
    <cellStyle name="好_1-9分析表2010_合计" xfId="364"/>
    <cellStyle name="好_1-9分析表2010_浑南" xfId="365"/>
    <cellStyle name="好_1-9分析表2010_行业税收（浑" xfId="366"/>
    <cellStyle name="好_1110洱源县" xfId="367"/>
    <cellStyle name="好_11大理" xfId="368"/>
    <cellStyle name="好_11年收支预计及12年预支预算（12.14）" xfId="369"/>
    <cellStyle name="好_1206收支情况表" xfId="370"/>
    <cellStyle name="好_12滨州" xfId="371"/>
    <cellStyle name="好_1402收支情况表" xfId="372"/>
    <cellStyle name="好_14安徽" xfId="373"/>
    <cellStyle name="好_2" xfId="374"/>
    <cellStyle name="好_2006年22湖南" xfId="375"/>
    <cellStyle name="好_2006年27重庆" xfId="376"/>
    <cellStyle name="好_2006年28四川" xfId="377"/>
    <cellStyle name="好_2006年30云南" xfId="378"/>
    <cellStyle name="好_2006年33甘肃" xfId="379"/>
    <cellStyle name="好_2006年34青海" xfId="380"/>
    <cellStyle name="好_2006年全省财力计算表（中央、决算）" xfId="381"/>
    <cellStyle name="好_2006年水利统计指标统计表" xfId="382"/>
    <cellStyle name="好_2007一般预算支出口径剔除表" xfId="383"/>
    <cellStyle name="好_2007年一般预算支出剔除" xfId="384"/>
    <cellStyle name="好_2007年收支情况及2008年收支预计表(汇总表)" xfId="385"/>
    <cellStyle name="好_2008年一般预算支出预计" xfId="386"/>
    <cellStyle name="好_2008年全省汇总收支计算表" xfId="387"/>
    <cellStyle name="好_2008年支出核定" xfId="388"/>
    <cellStyle name="好_2008年支出调整" xfId="389"/>
    <cellStyle name="好_2008年预计支出与2007年对比" xfId="390"/>
    <cellStyle name="好_2008计算资料（8月5）" xfId="391"/>
    <cellStyle name="好_2009年预算调整表" xfId="392"/>
    <cellStyle name="好_2009年预算调整表_1402收支情况表" xfId="393"/>
    <cellStyle name="好_2009年预算调整表_人大汇报附表" xfId="394"/>
    <cellStyle name="好_2009年预算调整表_合计" xfId="395"/>
    <cellStyle name="好_2009年预算调整表_浑南" xfId="396"/>
    <cellStyle name="好_2009年预算调整表_行业税收（浑" xfId="397"/>
    <cellStyle name="好_2010、2011年收入预计" xfId="398"/>
    <cellStyle name="好_2010、2011年收入预计_1402收支情况表" xfId="399"/>
    <cellStyle name="好_2010、2011年收入预计_人大汇报附表" xfId="400"/>
    <cellStyle name="好_2010、2011年收入预计_合计" xfId="401"/>
    <cellStyle name="好_2010、2011年收入预计_浑南" xfId="402"/>
    <cellStyle name="好_2010、2011年收入预计_行业税收（浑" xfId="403"/>
    <cellStyle name="好_2010年预算、财力" xfId="404"/>
    <cellStyle name="好_2010年预算、财力_1402收支情况表" xfId="405"/>
    <cellStyle name="好_2010年预算、财力_人大汇报附表" xfId="406"/>
    <cellStyle name="好_2010年预算、财力_合计" xfId="407"/>
    <cellStyle name="好_2010年预算、财力_浑南" xfId="408"/>
    <cellStyle name="好_2010年预算、财力_行业税收（浑" xfId="409"/>
    <cellStyle name="好_2010年预算调整表" xfId="410"/>
    <cellStyle name="好_2010年预算调整表_1402收支情况表" xfId="411"/>
    <cellStyle name="好_2010年预算调整表_人大汇报附表" xfId="412"/>
    <cellStyle name="好_2010年预算调整表_合计" xfId="413"/>
    <cellStyle name="好_2010年预算调整表_浑南" xfId="414"/>
    <cellStyle name="好_2010年预算调整表_行业税收（浑" xfId="415"/>
    <cellStyle name="好_2010年预算调整附表" xfId="416"/>
    <cellStyle name="好_2010年预算调整附表_1402收支情况表" xfId="417"/>
    <cellStyle name="好_2010年预算调整附表_人大汇报附表" xfId="418"/>
    <cellStyle name="好_2010年预算调整附表_合计" xfId="419"/>
    <cellStyle name="好_2010年预算调整附表_浑南" xfId="420"/>
    <cellStyle name="好_2010年预算调整附表_行业税收（浑" xfId="421"/>
    <cellStyle name="好_2011年预算" xfId="422"/>
    <cellStyle name="好_2011年预算_1402收支情况表" xfId="423"/>
    <cellStyle name="好_2011年预算_人大汇报附表" xfId="424"/>
    <cellStyle name="好_2011年预算_合计" xfId="425"/>
    <cellStyle name="好_2011年预算_浑南" xfId="426"/>
    <cellStyle name="好_2011年预算_行业税收（浑" xfId="427"/>
    <cellStyle name="好_2011年预算调整表" xfId="428"/>
    <cellStyle name="好_2011年预算调整表（刘）" xfId="429"/>
    <cellStyle name="好_2012年预算、财力预计" xfId="430"/>
    <cellStyle name="好_2012年预算调整表" xfId="431"/>
    <cellStyle name="好_2015年1-3月份各功能园区税收收入完成情况表" xfId="432"/>
    <cellStyle name="好_20河南" xfId="433"/>
    <cellStyle name="好_22湖南" xfId="434"/>
    <cellStyle name="好_27重庆" xfId="435"/>
    <cellStyle name="好_28四川" xfId="436"/>
    <cellStyle name="好_30云南" xfId="437"/>
    <cellStyle name="好_30云南_1" xfId="438"/>
    <cellStyle name="好_33甘肃" xfId="439"/>
    <cellStyle name="好_34青海" xfId="440"/>
    <cellStyle name="好_34青海_1" xfId="441"/>
    <cellStyle name="好_530623_2006年县级财政报表附表" xfId="442"/>
    <cellStyle name="好_530629_2006年县级财政报表附表" xfId="443"/>
    <cellStyle name="好_5334_2006年迪庆县级财政报表附表" xfId="444"/>
    <cellStyle name="好_Book1" xfId="445"/>
    <cellStyle name="好_Book2" xfId="446"/>
    <cellStyle name="好_gdp" xfId="447"/>
    <cellStyle name="好_M01-2(州市补助收入)" xfId="448"/>
    <cellStyle name="好_Sheet1" xfId="449"/>
    <cellStyle name="好_一般预算支出口径剔除表" xfId="450"/>
    <cellStyle name="好_不含人员经费系数" xfId="451"/>
    <cellStyle name="好_丽江汇总" xfId="452"/>
    <cellStyle name="好_云南 缺口县区测算(地方填报)" xfId="453"/>
    <cellStyle name="好_云南省2008年转移支付测算——州市本级考核部分及政策性测算" xfId="454"/>
    <cellStyle name="好_人员工资和公用经费" xfId="455"/>
    <cellStyle name="好_人员工资和公用经费2" xfId="456"/>
    <cellStyle name="好_人员工资和公用经费3" xfId="457"/>
    <cellStyle name="好_人大报告附表1-4" xfId="458"/>
    <cellStyle name="好_人大汇报附表" xfId="459"/>
    <cellStyle name="好_其他部门(按照总人口测算）—20080416" xfId="460"/>
    <cellStyle name="好_其他部门(按照总人口测算）—20080416_不含人员经费系数" xfId="461"/>
    <cellStyle name="好_其他部门(按照总人口测算）—20080416_县市旗测算-新科目（含人口规模效应）" xfId="462"/>
    <cellStyle name="好_其他部门(按照总人口测算）—20080416_民生政策最低支出需求" xfId="463"/>
    <cellStyle name="好_农林水和城市维护标准支出20080505－县区合计" xfId="464"/>
    <cellStyle name="好_农林水和城市维护标准支出20080505－县区合计_不含人员经费系数" xfId="465"/>
    <cellStyle name="好_农林水和城市维护标准支出20080505－县区合计_县市旗测算-新科目（含人口规模效应）" xfId="466"/>
    <cellStyle name="好_农林水和城市维护标准支出20080505－县区合计_民生政策最低支出需求" xfId="467"/>
    <cellStyle name="好_分县成本差异系数" xfId="468"/>
    <cellStyle name="好_分县成本差异系数_不含人员经费系数" xfId="469"/>
    <cellStyle name="好_分县成本差异系数_民生政策最低支出需求" xfId="470"/>
    <cellStyle name="好_分析缺口率" xfId="471"/>
    <cellStyle name="好_区划调整后分析1" xfId="472"/>
    <cellStyle name="好_区划调整后分析1_1402收支情况表" xfId="473"/>
    <cellStyle name="好_区划调整后分析1_人大汇报附表" xfId="474"/>
    <cellStyle name="好_区划调整后分析1_合计" xfId="475"/>
    <cellStyle name="好_区划调整后分析1_浑南" xfId="476"/>
    <cellStyle name="好_区划调整后分析1_行业税收（浑" xfId="477"/>
    <cellStyle name="好_区划调整测算3.9" xfId="478"/>
    <cellStyle name="好_区划调整测算3.9_1402收支情况表" xfId="479"/>
    <cellStyle name="好_区划调整测算3.9_人大汇报附表" xfId="480"/>
    <cellStyle name="好_区划调整测算3.9_合计" xfId="481"/>
    <cellStyle name="好_区划调整测算3.9_浑南" xfId="482"/>
    <cellStyle name="好_区划调整测算3.9_行业税收（浑" xfId="483"/>
    <cellStyle name="好_卫生(按照总人口测算）—20080416" xfId="484"/>
    <cellStyle name="好_卫生(按照总人口测算）—20080416_不含人员经费系数" xfId="485"/>
    <cellStyle name="好_卫生(按照总人口测算）—20080416_县市旗测算-新科目（含人口规模效应）" xfId="486"/>
    <cellStyle name="好_卫生(按照总人口测算）—20080416_民生政策最低支出需求" xfId="487"/>
    <cellStyle name="好_卫生部门" xfId="488"/>
    <cellStyle name="好_危改资金测算" xfId="489"/>
    <cellStyle name="好_县区合并测算20080421" xfId="490"/>
    <cellStyle name="好_县区合并测算20080421_不含人员经费系数" xfId="491"/>
    <cellStyle name="好_县区合并测算20080421_县市旗测算-新科目（含人口规模效应）" xfId="492"/>
    <cellStyle name="好_县区合并测算20080421_民生政策最低支出需求" xfId="493"/>
    <cellStyle name="好_县区合并测算20080423(按照各省比重）" xfId="494"/>
    <cellStyle name="好_县区合并测算20080423(按照各省比重）_不含人员经费系数" xfId="495"/>
    <cellStyle name="好_县区合并测算20080423(按照各省比重）_县市旗测算-新科目（含人口规模效应）" xfId="496"/>
    <cellStyle name="好_县区合并测算20080423(按照各省比重）_民生政策最低支出需求" xfId="497"/>
    <cellStyle name="好_县市旗测算-新科目（20080626）" xfId="498"/>
    <cellStyle name="好_县市旗测算-新科目（20080626）_不含人员经费系数" xfId="499"/>
    <cellStyle name="好_县市旗测算-新科目（20080626）_县市旗测算-新科目（含人口规模效应）" xfId="500"/>
    <cellStyle name="好_县市旗测算-新科目（20080626）_民生政策最低支出需求" xfId="501"/>
    <cellStyle name="好_县市旗测算-新科目（20080627）" xfId="502"/>
    <cellStyle name="好_县市旗测算-新科目（20080627）_不含人员经费系数" xfId="503"/>
    <cellStyle name="好_县市旗测算-新科目（20080627）_县市旗测算-新科目（含人口规模效应）" xfId="504"/>
    <cellStyle name="好_县市旗测算-新科目（20080627）_民生政策最低支出需求" xfId="505"/>
    <cellStyle name="好_县市旗测算20080508" xfId="506"/>
    <cellStyle name="好_县市旗测算20080508_不含人员经费系数" xfId="507"/>
    <cellStyle name="好_县市旗测算20080508_县市旗测算-新科目（含人口规模效应）" xfId="508"/>
    <cellStyle name="好_县市旗测算20080508_民生政策最低支出需求" xfId="509"/>
    <cellStyle name="好_合计" xfId="510"/>
    <cellStyle name="好_同德" xfId="511"/>
    <cellStyle name="好_城建部门" xfId="512"/>
    <cellStyle name="好_安徽 缺口县区测算(地方填报)1" xfId="513"/>
    <cellStyle name="好_山东省民生支出标准" xfId="514"/>
    <cellStyle name="好_市辖区测算-新科目（20080626）" xfId="515"/>
    <cellStyle name="好_市辖区测算-新科目（20080626）_不含人员经费系数" xfId="516"/>
    <cellStyle name="好_市辖区测算-新科目（20080626）_县市旗测算-新科目（含人口规模效应）" xfId="517"/>
    <cellStyle name="好_市辖区测算-新科目（20080626）_民生政策最低支出需求" xfId="518"/>
    <cellStyle name="好_市辖区测算20080510" xfId="519"/>
    <cellStyle name="好_市辖区测算20080510_不含人员经费系数" xfId="520"/>
    <cellStyle name="好_市辖区测算20080510_县市旗测算-新科目（含人口规模效应）" xfId="521"/>
    <cellStyle name="好_市辖区测算20080510_民生政策最低支出需求" xfId="522"/>
    <cellStyle name="好_平邑" xfId="523"/>
    <cellStyle name="好_总人口" xfId="524"/>
    <cellStyle name="好_成本差异系数" xfId="525"/>
    <cellStyle name="好_成本差异系数（含人口规模）" xfId="526"/>
    <cellStyle name="好_教育(按照总人口测算）—20080416" xfId="527"/>
    <cellStyle name="好_教育(按照总人口测算）—20080416_不含人员经费系数" xfId="528"/>
    <cellStyle name="好_教育(按照总人口测算）—20080416_县市旗测算-新科目（含人口规模效应）" xfId="529"/>
    <cellStyle name="好_教育(按照总人口测算）—20080416_民生政策最低支出需求" xfId="530"/>
    <cellStyle name="好_文体广播事业(按照总人口测算）—20080416" xfId="531"/>
    <cellStyle name="好_文体广播事业(按照总人口测算）—20080416_不含人员经费系数" xfId="532"/>
    <cellStyle name="好_文体广播事业(按照总人口测算）—20080416_县市旗测算-新科目（含人口规模效应）" xfId="533"/>
    <cellStyle name="好_文体广播事业(按照总人口测算）—20080416_民生政策最低支出需求" xfId="534"/>
    <cellStyle name="好_文体广播部门" xfId="535"/>
    <cellStyle name="好_核定人数下发表" xfId="536"/>
    <cellStyle name="好_核定人数对比" xfId="537"/>
    <cellStyle name="好_检验表" xfId="538"/>
    <cellStyle name="好_检验表（调整后）" xfId="539"/>
    <cellStyle name="好_每月收入预计" xfId="540"/>
    <cellStyle name="好_每月收入预计_1402收支情况表" xfId="541"/>
    <cellStyle name="好_每月收入预计_人大汇报附表" xfId="542"/>
    <cellStyle name="好_每月收入预计_合计" xfId="543"/>
    <cellStyle name="好_每月收入预计_浑南" xfId="544"/>
    <cellStyle name="好_每月收入预计_行业税收（浑" xfId="545"/>
    <cellStyle name="好_民生政策最低支出需求" xfId="546"/>
    <cellStyle name="好_汇总" xfId="547"/>
    <cellStyle name="好_汇总-县级财政报表附表" xfId="548"/>
    <cellStyle name="好_汇总表" xfId="549"/>
    <cellStyle name="好_汇总表4" xfId="550"/>
    <cellStyle name="好_沈阳" xfId="551"/>
    <cellStyle name="好_河南 缺口县区测算(地方填报)" xfId="552"/>
    <cellStyle name="好_河南 缺口县区测算(地方填报白)" xfId="553"/>
    <cellStyle name="好_测算结果" xfId="554"/>
    <cellStyle name="好_测算结果汇总" xfId="555"/>
    <cellStyle name="好_浑南" xfId="556"/>
    <cellStyle name="好_第一部分：综合全" xfId="557"/>
    <cellStyle name="好_第五部分(才淼、饶永宏）" xfId="558"/>
    <cellStyle name="好_缺口县区测算" xfId="559"/>
    <cellStyle name="好_缺口县区测算(按2007支出增长25%测算)" xfId="560"/>
    <cellStyle name="好_缺口县区测算(按核定人数)" xfId="561"/>
    <cellStyle name="好_缺口县区测算(财政部标准)" xfId="562"/>
    <cellStyle name="好_缺口县区测算（11.13）" xfId="563"/>
    <cellStyle name="好_自行调整差异系数顺序" xfId="564"/>
    <cellStyle name="好_行业税收（浑" xfId="565"/>
    <cellStyle name="好_行政(燃修费)" xfId="566"/>
    <cellStyle name="好_行政(燃修费)_不含人员经费系数" xfId="567"/>
    <cellStyle name="好_行政(燃修费)_县市旗测算-新科目（含人口规模效应）" xfId="568"/>
    <cellStyle name="好_行政(燃修费)_民生政策最低支出需求" xfId="569"/>
    <cellStyle name="好_行政公检法测算" xfId="570"/>
    <cellStyle name="好_行政公检法测算_不含人员经费系数" xfId="571"/>
    <cellStyle name="好_行政公检法测算_县市旗测算-新科目（含人口规模效应）" xfId="572"/>
    <cellStyle name="好_行政公检法测算_民生政策最低支出需求" xfId="573"/>
    <cellStyle name="好_行政（人员）" xfId="574"/>
    <cellStyle name="好_行政（人员）_不含人员经费系数" xfId="575"/>
    <cellStyle name="好_行政（人员）_县市旗测算-新科目（含人口规模效应）" xfId="576"/>
    <cellStyle name="好_行政（人员）_民生政策最低支出需求" xfId="577"/>
    <cellStyle name="好_财力差异计算表(不含非农业区)" xfId="578"/>
    <cellStyle name="好_财政供养人员" xfId="579"/>
    <cellStyle name="好_重点民生支出需求测算表社保（农村低保）081112" xfId="580"/>
    <cellStyle name="好_重点跟踪" xfId="581"/>
    <cellStyle name="好_重点跟踪_1" xfId="582"/>
    <cellStyle name="好_附表" xfId="583"/>
    <cellStyle name="好_附表_1402收支情况表" xfId="584"/>
    <cellStyle name="好_附表_人大汇报附表" xfId="585"/>
    <cellStyle name="好_附表_合计" xfId="586"/>
    <cellStyle name="好_附表_浑南" xfId="587"/>
    <cellStyle name="好_附表_浑南增值税返还" xfId="588"/>
    <cellStyle name="好_附表_行业税收（浑" xfId="589"/>
    <cellStyle name="好_青海 缺口县区测算(地方填报)" xfId="590"/>
    <cellStyle name="好_黄凯书记汇报附表" xfId="591"/>
    <cellStyle name="好_黄凯书记汇报附表_1402收支情况表" xfId="592"/>
    <cellStyle name="好_黄凯书记汇报附表_人大汇报附表" xfId="593"/>
    <cellStyle name="好_黄凯书记汇报附表_合计" xfId="594"/>
    <cellStyle name="好_黄凯书记汇报附表_浑南" xfId="595"/>
    <cellStyle name="好_黄凯书记汇报附表_行业税收（浑" xfId="596"/>
    <cellStyle name="小数" xfId="597"/>
    <cellStyle name="差_(区划后)2010年预算4.20" xfId="598"/>
    <cellStyle name="差_(区划后)2010年预算4.20_1402收支情况表" xfId="599"/>
    <cellStyle name="差_(区划后)2010年预算4.20_人大汇报附表" xfId="600"/>
    <cellStyle name="差_(区划后)2010年预算4.20_合计" xfId="601"/>
    <cellStyle name="差_(区划后)2010年预算4.20_浑南" xfId="602"/>
    <cellStyle name="差_(区划后)2010年预算4.20_行业税收（浑" xfId="603"/>
    <cellStyle name="差_(区划后)2010年预算4.8" xfId="604"/>
    <cellStyle name="差_(区划后)2010年预算4.8_1402收支情况表" xfId="605"/>
    <cellStyle name="差_(区划后)2010年预算4.8_人大汇报附表" xfId="606"/>
    <cellStyle name="差_(区划后)2010年预算4.8_合计" xfId="607"/>
    <cellStyle name="差_(区划后)2010年预算4.8_浑南" xfId="608"/>
    <cellStyle name="差_(区划后)2010年预算4.8_行业税收（浑" xfId="609"/>
    <cellStyle name="差_00省级(打印)" xfId="610"/>
    <cellStyle name="差_03昭通" xfId="611"/>
    <cellStyle name="差_0502通海县" xfId="612"/>
    <cellStyle name="差_05潍坊" xfId="613"/>
    <cellStyle name="差_0605石屏县" xfId="614"/>
    <cellStyle name="差_07临沂" xfId="615"/>
    <cellStyle name="差_09黑龙江" xfId="616"/>
    <cellStyle name="差_1" xfId="617"/>
    <cellStyle name="差_1-6月新体制" xfId="618"/>
    <cellStyle name="差_1-6月新体制_1402收支情况表" xfId="619"/>
    <cellStyle name="差_1-6月新体制_人大汇报附表" xfId="620"/>
    <cellStyle name="差_1-6月新体制_合计" xfId="621"/>
    <cellStyle name="差_1-6月新体制_浑南" xfId="622"/>
    <cellStyle name="差_1-6月新体制_行业税收（浑" xfId="623"/>
    <cellStyle name="差_1-9分析表2010" xfId="624"/>
    <cellStyle name="差_1-9分析表2010_1402收支情况表" xfId="625"/>
    <cellStyle name="差_1-9分析表2010_人大汇报附表" xfId="626"/>
    <cellStyle name="差_1-9分析表2010_合计" xfId="627"/>
    <cellStyle name="差_1-9分析表2010_浑南" xfId="628"/>
    <cellStyle name="差_1-9分析表2010_行业税收（浑" xfId="629"/>
    <cellStyle name="差_1110洱源县" xfId="630"/>
    <cellStyle name="差_11大理" xfId="631"/>
    <cellStyle name="差_11年收支预计及12年预支预算（12.14）" xfId="632"/>
    <cellStyle name="差_1206收支情况表" xfId="633"/>
    <cellStyle name="差_12滨州" xfId="634"/>
    <cellStyle name="差_1402收支情况表" xfId="635"/>
    <cellStyle name="差_14安徽" xfId="636"/>
    <cellStyle name="差_2" xfId="637"/>
    <cellStyle name="差_2006年22湖南" xfId="638"/>
    <cellStyle name="差_2006年27重庆" xfId="639"/>
    <cellStyle name="差_2006年28四川" xfId="640"/>
    <cellStyle name="差_2006年30云南" xfId="641"/>
    <cellStyle name="差_2006年33甘肃" xfId="642"/>
    <cellStyle name="差_2006年34青海" xfId="643"/>
    <cellStyle name="差_2006年全省财力计算表（中央、决算）" xfId="644"/>
    <cellStyle name="差_2006年水利统计指标统计表" xfId="645"/>
    <cellStyle name="差_2007一般预算支出口径剔除表" xfId="646"/>
    <cellStyle name="差_2007年一般预算支出剔除" xfId="647"/>
    <cellStyle name="差_2007年收支情况及2008年收支预计表(汇总表)" xfId="648"/>
    <cellStyle name="差_2008年一般预算支出预计" xfId="649"/>
    <cellStyle name="差_2008年全省汇总收支计算表" xfId="650"/>
    <cellStyle name="差_2008年支出核定" xfId="651"/>
    <cellStyle name="差_2008年支出调整" xfId="652"/>
    <cellStyle name="差_2008年预计支出与2007年对比" xfId="653"/>
    <cellStyle name="差_2008计算资料（8月5）" xfId="654"/>
    <cellStyle name="差_2009年预算调整表" xfId="655"/>
    <cellStyle name="差_2009年预算调整表_1402收支情况表" xfId="656"/>
    <cellStyle name="差_2009年预算调整表_人大汇报附表" xfId="657"/>
    <cellStyle name="差_2009年预算调整表_合计" xfId="658"/>
    <cellStyle name="差_2009年预算调整表_浑南" xfId="659"/>
    <cellStyle name="差_2009年预算调整表_行业税收（浑" xfId="660"/>
    <cellStyle name="差_2010、2011年收入预计" xfId="661"/>
    <cellStyle name="差_2010、2011年收入预计_1402收支情况表" xfId="662"/>
    <cellStyle name="差_2010、2011年收入预计_人大汇报附表" xfId="663"/>
    <cellStyle name="差_2010、2011年收入预计_合计" xfId="664"/>
    <cellStyle name="差_2010、2011年收入预计_浑南" xfId="665"/>
    <cellStyle name="差_2010、2011年收入预计_行业税收（浑" xfId="666"/>
    <cellStyle name="差_2010年预算、财力" xfId="667"/>
    <cellStyle name="差_2010年预算、财力_1402收支情况表" xfId="668"/>
    <cellStyle name="差_2010年预算、财力_人大汇报附表" xfId="669"/>
    <cellStyle name="差_2010年预算、财力_合计" xfId="670"/>
    <cellStyle name="差_2010年预算、财力_浑南" xfId="671"/>
    <cellStyle name="差_2010年预算、财力_行业税收（浑" xfId="672"/>
    <cellStyle name="差_2010年预算调整表" xfId="673"/>
    <cellStyle name="差_2010年预算调整表_1402收支情况表" xfId="674"/>
    <cellStyle name="差_2010年预算调整表_人大汇报附表" xfId="675"/>
    <cellStyle name="差_2010年预算调整表_合计" xfId="676"/>
    <cellStyle name="差_2010年预算调整表_浑南" xfId="677"/>
    <cellStyle name="差_2010年预算调整表_行业税收（浑" xfId="678"/>
    <cellStyle name="差_2010年预算调整附表" xfId="679"/>
    <cellStyle name="差_2010年预算调整附表_1402收支情况表" xfId="680"/>
    <cellStyle name="差_2010年预算调整附表_人大汇报附表" xfId="681"/>
    <cellStyle name="差_2010年预算调整附表_合计" xfId="682"/>
    <cellStyle name="差_2010年预算调整附表_浑南" xfId="683"/>
    <cellStyle name="差_2010年预算调整附表_行业税收（浑" xfId="684"/>
    <cellStyle name="差_2011年预算" xfId="685"/>
    <cellStyle name="差_2011年预算_1402收支情况表" xfId="686"/>
    <cellStyle name="差_2011年预算_人大汇报附表" xfId="687"/>
    <cellStyle name="差_2011年预算_合计" xfId="688"/>
    <cellStyle name="差_2011年预算_浑南" xfId="689"/>
    <cellStyle name="差_2011年预算_行业税收（浑" xfId="690"/>
    <cellStyle name="差_2011年预算调整表" xfId="691"/>
    <cellStyle name="差_2011年预算调整表（刘）" xfId="692"/>
    <cellStyle name="差_2012年预算、财力预计" xfId="693"/>
    <cellStyle name="差_2012年预算调整表" xfId="694"/>
    <cellStyle name="差_2015年1-3月份各功能园区税收收入完成情况表" xfId="695"/>
    <cellStyle name="差_20河南" xfId="696"/>
    <cellStyle name="差_22湖南" xfId="697"/>
    <cellStyle name="差_27重庆" xfId="698"/>
    <cellStyle name="差_28四川" xfId="699"/>
    <cellStyle name="差_30云南" xfId="700"/>
    <cellStyle name="差_30云南_1" xfId="701"/>
    <cellStyle name="差_33甘肃" xfId="702"/>
    <cellStyle name="差_34青海" xfId="703"/>
    <cellStyle name="差_34青海_1" xfId="704"/>
    <cellStyle name="差_530623_2006年县级财政报表附表" xfId="705"/>
    <cellStyle name="差_530629_2006年县级财政报表附表" xfId="706"/>
    <cellStyle name="差_5334_2006年迪庆县级财政报表附表" xfId="707"/>
    <cellStyle name="差_Book1" xfId="708"/>
    <cellStyle name="差_Book2" xfId="709"/>
    <cellStyle name="差_gdp" xfId="710"/>
    <cellStyle name="差_M01-2(州市补助收入)" xfId="711"/>
    <cellStyle name="差_Sheet1" xfId="712"/>
    <cellStyle name="差_一般预算支出口径剔除表" xfId="713"/>
    <cellStyle name="差_不含人员经费系数" xfId="714"/>
    <cellStyle name="差_丽江汇总" xfId="715"/>
    <cellStyle name="差_云南 缺口县区测算(地方填报)" xfId="716"/>
    <cellStyle name="差_云南省2008年转移支付测算——州市本级考核部分及政策性测算" xfId="717"/>
    <cellStyle name="差_人员工资和公用经费" xfId="718"/>
    <cellStyle name="差_人员工资和公用经费2" xfId="719"/>
    <cellStyle name="差_人员工资和公用经费3" xfId="720"/>
    <cellStyle name="差_人大报告附表1-4" xfId="721"/>
    <cellStyle name="差_人大汇报附表" xfId="722"/>
    <cellStyle name="差_其他部门(按照总人口测算）—20080416" xfId="723"/>
    <cellStyle name="差_其他部门(按照总人口测算）—20080416_不含人员经费系数" xfId="724"/>
    <cellStyle name="差_其他部门(按照总人口测算）—20080416_县市旗测算-新科目（含人口规模效应）" xfId="725"/>
    <cellStyle name="差_其他部门(按照总人口测算）—20080416_民生政策最低支出需求" xfId="726"/>
    <cellStyle name="差_农林水和城市维护标准支出20080505－县区合计" xfId="727"/>
    <cellStyle name="差_农林水和城市维护标准支出20080505－县区合计_不含人员经费系数" xfId="728"/>
    <cellStyle name="差_农林水和城市维护标准支出20080505－县区合计_县市旗测算-新科目（含人口规模效应）" xfId="729"/>
    <cellStyle name="差_农林水和城市维护标准支出20080505－县区合计_民生政策最低支出需求" xfId="730"/>
    <cellStyle name="差_分县成本差异系数" xfId="731"/>
    <cellStyle name="差_分县成本差异系数_不含人员经费系数" xfId="732"/>
    <cellStyle name="差_分县成本差异系数_民生政策最低支出需求" xfId="733"/>
    <cellStyle name="差_分析缺口率" xfId="734"/>
    <cellStyle name="差_区划调整后分析1" xfId="735"/>
    <cellStyle name="差_区划调整后分析1_1402收支情况表" xfId="736"/>
    <cellStyle name="差_区划调整后分析1_人大汇报附表" xfId="737"/>
    <cellStyle name="差_区划调整后分析1_合计" xfId="738"/>
    <cellStyle name="差_区划调整后分析1_浑南" xfId="739"/>
    <cellStyle name="差_区划调整后分析1_行业税收（浑" xfId="740"/>
    <cellStyle name="差_区划调整测算3.9" xfId="741"/>
    <cellStyle name="差_区划调整测算3.9_1402收支情况表" xfId="742"/>
    <cellStyle name="差_区划调整测算3.9_人大汇报附表" xfId="743"/>
    <cellStyle name="差_区划调整测算3.9_合计" xfId="744"/>
    <cellStyle name="差_区划调整测算3.9_浑南" xfId="745"/>
    <cellStyle name="差_区划调整测算3.9_行业税收（浑" xfId="746"/>
    <cellStyle name="差_卫生(按照总人口测算）—20080416" xfId="747"/>
    <cellStyle name="差_卫生(按照总人口测算）—20080416_不含人员经费系数" xfId="748"/>
    <cellStyle name="差_卫生(按照总人口测算）—20080416_县市旗测算-新科目（含人口规模效应）" xfId="749"/>
    <cellStyle name="差_卫生(按照总人口测算）—20080416_民生政策最低支出需求" xfId="750"/>
    <cellStyle name="差_卫生部门" xfId="751"/>
    <cellStyle name="差_危改资金测算" xfId="752"/>
    <cellStyle name="差_县区合并测算20080421" xfId="753"/>
    <cellStyle name="差_县区合并测算20080421_不含人员经费系数" xfId="754"/>
    <cellStyle name="差_县区合并测算20080421_县市旗测算-新科目（含人口规模效应）" xfId="755"/>
    <cellStyle name="差_县区合并测算20080421_民生政策最低支出需求" xfId="756"/>
    <cellStyle name="差_县区合并测算20080423(按照各省比重）" xfId="757"/>
    <cellStyle name="差_县区合并测算20080423(按照各省比重）_不含人员经费系数" xfId="758"/>
    <cellStyle name="差_县区合并测算20080423(按照各省比重）_县市旗测算-新科目（含人口规模效应）" xfId="759"/>
    <cellStyle name="差_县区合并测算20080423(按照各省比重）_民生政策最低支出需求" xfId="760"/>
    <cellStyle name="差_县市旗测算-新科目（20080626）" xfId="761"/>
    <cellStyle name="差_县市旗测算-新科目（20080626）_不含人员经费系数" xfId="762"/>
    <cellStyle name="差_县市旗测算-新科目（20080626）_县市旗测算-新科目（含人口规模效应）" xfId="763"/>
    <cellStyle name="差_县市旗测算-新科目（20080626）_民生政策最低支出需求" xfId="764"/>
    <cellStyle name="差_县市旗测算-新科目（20080627）" xfId="765"/>
    <cellStyle name="差_县市旗测算-新科目（20080627）_不含人员经费系数" xfId="766"/>
    <cellStyle name="差_县市旗测算-新科目（20080627）_县市旗测算-新科目（含人口规模效应）" xfId="767"/>
    <cellStyle name="差_县市旗测算-新科目（20080627）_民生政策最低支出需求" xfId="768"/>
    <cellStyle name="差_县市旗测算20080508" xfId="769"/>
    <cellStyle name="差_县市旗测算20080508_不含人员经费系数" xfId="770"/>
    <cellStyle name="差_县市旗测算20080508_县市旗测算-新科目（含人口规模效应）" xfId="771"/>
    <cellStyle name="差_县市旗测算20080508_民生政策最低支出需求" xfId="772"/>
    <cellStyle name="差_合计" xfId="773"/>
    <cellStyle name="差_同德" xfId="774"/>
    <cellStyle name="差_城建部门" xfId="775"/>
    <cellStyle name="差_安徽 缺口县区测算(地方填报)1" xfId="776"/>
    <cellStyle name="差_山东省民生支出标准" xfId="777"/>
    <cellStyle name="差_市辖区测算-新科目（20080626）" xfId="778"/>
    <cellStyle name="差_市辖区测算-新科目（20080626）_不含人员经费系数" xfId="779"/>
    <cellStyle name="差_市辖区测算-新科目（20080626）_县市旗测算-新科目（含人口规模效应）" xfId="780"/>
    <cellStyle name="差_市辖区测算-新科目（20080626）_民生政策最低支出需求" xfId="781"/>
    <cellStyle name="差_市辖区测算20080510" xfId="782"/>
    <cellStyle name="差_市辖区测算20080510_不含人员经费系数" xfId="783"/>
    <cellStyle name="差_市辖区测算20080510_县市旗测算-新科目（含人口规模效应）" xfId="784"/>
    <cellStyle name="差_市辖区测算20080510_民生政策最低支出需求" xfId="785"/>
    <cellStyle name="差_平邑" xfId="786"/>
    <cellStyle name="差_总人口" xfId="787"/>
    <cellStyle name="差_成本差异系数" xfId="788"/>
    <cellStyle name="差_成本差异系数（含人口规模）" xfId="789"/>
    <cellStyle name="差_教育(按照总人口测算）—20080416" xfId="790"/>
    <cellStyle name="差_教育(按照总人口测算）—20080416_不含人员经费系数" xfId="791"/>
    <cellStyle name="差_教育(按照总人口测算）—20080416_县市旗测算-新科目（含人口规模效应）" xfId="792"/>
    <cellStyle name="差_教育(按照总人口测算）—20080416_民生政策最低支出需求" xfId="793"/>
    <cellStyle name="差_文体广播事业(按照总人口测算）—20080416" xfId="794"/>
    <cellStyle name="差_文体广播事业(按照总人口测算）—20080416_不含人员经费系数" xfId="795"/>
    <cellStyle name="差_文体广播事业(按照总人口测算）—20080416_县市旗测算-新科目（含人口规模效应）" xfId="796"/>
    <cellStyle name="差_文体广播事业(按照总人口测算）—20080416_民生政策最低支出需求" xfId="797"/>
    <cellStyle name="差_文体广播部门" xfId="798"/>
    <cellStyle name="差_核定人数下发表" xfId="799"/>
    <cellStyle name="差_核定人数对比" xfId="800"/>
    <cellStyle name="差_检验表" xfId="801"/>
    <cellStyle name="差_检验表（调整后）" xfId="802"/>
    <cellStyle name="差_每月收入预计" xfId="803"/>
    <cellStyle name="差_每月收入预计_1402收支情况表" xfId="804"/>
    <cellStyle name="差_每月收入预计_人大汇报附表" xfId="805"/>
    <cellStyle name="差_每月收入预计_合计" xfId="806"/>
    <cellStyle name="差_每月收入预计_浑南" xfId="807"/>
    <cellStyle name="差_每月收入预计_行业税收（浑" xfId="808"/>
    <cellStyle name="差_民生政策最低支出需求" xfId="809"/>
    <cellStyle name="差_汇总" xfId="810"/>
    <cellStyle name="差_汇总-县级财政报表附表" xfId="811"/>
    <cellStyle name="差_汇总表" xfId="812"/>
    <cellStyle name="差_汇总表4" xfId="813"/>
    <cellStyle name="差_沈阳" xfId="814"/>
    <cellStyle name="差_河南 缺口县区测算(地方填报)" xfId="815"/>
    <cellStyle name="差_河南 缺口县区测算(地方填报白)" xfId="816"/>
    <cellStyle name="差_测算结果" xfId="817"/>
    <cellStyle name="差_测算结果汇总" xfId="818"/>
    <cellStyle name="差_浑南" xfId="819"/>
    <cellStyle name="差_第一部分：综合全" xfId="820"/>
    <cellStyle name="差_第五部分(才淼、饶永宏）" xfId="821"/>
    <cellStyle name="差_缺口县区测算" xfId="822"/>
    <cellStyle name="差_缺口县区测算(按2007支出增长25%测算)" xfId="823"/>
    <cellStyle name="差_缺口县区测算(按核定人数)" xfId="824"/>
    <cellStyle name="差_缺口县区测算(财政部标准)" xfId="825"/>
    <cellStyle name="差_缺口县区测算（11.13）" xfId="826"/>
    <cellStyle name="差_自行调整差异系数顺序" xfId="827"/>
    <cellStyle name="差_行业税收（浑" xfId="828"/>
    <cellStyle name="差_行政(燃修费)" xfId="829"/>
    <cellStyle name="差_行政(燃修费)_不含人员经费系数" xfId="830"/>
    <cellStyle name="差_行政(燃修费)_县市旗测算-新科目（含人口规模效应）" xfId="831"/>
    <cellStyle name="差_行政(燃修费)_民生政策最低支出需求" xfId="832"/>
    <cellStyle name="差_行政公检法测算" xfId="833"/>
    <cellStyle name="差_行政公检法测算_不含人员经费系数" xfId="834"/>
    <cellStyle name="差_行政公检法测算_县市旗测算-新科目（含人口规模效应）" xfId="835"/>
    <cellStyle name="差_行政公检法测算_民生政策最低支出需求" xfId="836"/>
    <cellStyle name="差_行政（人员）" xfId="837"/>
    <cellStyle name="差_行政（人员）_不含人员经费系数" xfId="838"/>
    <cellStyle name="差_行政（人员）_县市旗测算-新科目（含人口规模效应）" xfId="839"/>
    <cellStyle name="差_行政（人员）_民生政策最低支出需求" xfId="840"/>
    <cellStyle name="差_财力差异计算表(不含非农业区)" xfId="841"/>
    <cellStyle name="差_财政供养人员" xfId="842"/>
    <cellStyle name="差_重点民生支出需求测算表社保（农村低保）081112" xfId="843"/>
    <cellStyle name="差_重点跟踪" xfId="844"/>
    <cellStyle name="差_重点跟踪_1" xfId="845"/>
    <cellStyle name="差_附表" xfId="846"/>
    <cellStyle name="差_附表_1402收支情况表" xfId="847"/>
    <cellStyle name="差_附表_人大汇报附表" xfId="848"/>
    <cellStyle name="差_附表_合计" xfId="849"/>
    <cellStyle name="差_附表_浑南" xfId="850"/>
    <cellStyle name="差_附表_浑南增值税返还" xfId="851"/>
    <cellStyle name="差_附表_行业税收（浑" xfId="852"/>
    <cellStyle name="差_青海 缺口县区测算(地方填报)" xfId="853"/>
    <cellStyle name="差_黄凯书记汇报附表" xfId="854"/>
    <cellStyle name="差_黄凯书记汇报附表_1402收支情况表" xfId="855"/>
    <cellStyle name="差_黄凯书记汇报附表_人大汇报附表" xfId="856"/>
    <cellStyle name="差_黄凯书记汇报附表_合计" xfId="857"/>
    <cellStyle name="差_黄凯书记汇报附表_浑南" xfId="858"/>
    <cellStyle name="差_黄凯书记汇报附表_行业税收（浑" xfId="859"/>
    <cellStyle name="常规 10" xfId="860"/>
    <cellStyle name="常规 11" xfId="861"/>
    <cellStyle name="常规 12" xfId="862"/>
    <cellStyle name="常规 13" xfId="863"/>
    <cellStyle name="常规 14" xfId="864"/>
    <cellStyle name="常规 16" xfId="865"/>
    <cellStyle name="常规 17" xfId="866"/>
    <cellStyle name="常规 18" xfId="867"/>
    <cellStyle name="常规 19" xfId="868"/>
    <cellStyle name="常规 2" xfId="869"/>
    <cellStyle name="常规 2 2" xfId="870"/>
    <cellStyle name="常规 2 3" xfId="871"/>
    <cellStyle name="常规 2 4" xfId="872"/>
    <cellStyle name="常规 2 5" xfId="873"/>
    <cellStyle name="常规 20" xfId="874"/>
    <cellStyle name="常规 24" xfId="875"/>
    <cellStyle name="常规 25" xfId="876"/>
    <cellStyle name="常规 26" xfId="877"/>
    <cellStyle name="常规 27" xfId="878"/>
    <cellStyle name="常规 2_2007年收支情况及2008年收支预计表(汇总表)" xfId="879"/>
    <cellStyle name="常规 3" xfId="880"/>
    <cellStyle name="常规 4" xfId="881"/>
    <cellStyle name="常规 5" xfId="882"/>
    <cellStyle name="常规 6" xfId="883"/>
    <cellStyle name="常规 7" xfId="884"/>
    <cellStyle name="常规 8" xfId="885"/>
    <cellStyle name="常规 9" xfId="886"/>
    <cellStyle name="常规_2007年12月预计收入" xfId="887"/>
    <cellStyle name="常规_20080917支出统计表" xfId="888"/>
    <cellStyle name="常规_2010年预算调整表" xfId="889"/>
    <cellStyle name="常规_Sheet3" xfId="890"/>
    <cellStyle name="常规_收入" xfId="891"/>
    <cellStyle name="常规_（11月12日）2011年全省财政收入预算（2000亿元）" xfId="892"/>
    <cellStyle name="强调 1" xfId="893"/>
    <cellStyle name="强调 2" xfId="894"/>
    <cellStyle name="强调 3" xfId="895"/>
    <cellStyle name="归盒啦_95" xfId="896"/>
    <cellStyle name="数字" xfId="897"/>
    <cellStyle name="普通_ 白土" xfId="898"/>
    <cellStyle name="未定义" xfId="899"/>
    <cellStyle name="样式 1" xfId="900"/>
    <cellStyle name="烹拳 [0]_ +Foil &amp; -FOIL &amp; PAPER" xfId="901"/>
    <cellStyle name="烹拳_ +Foil &amp; -FOIL &amp; PAPER" xfId="902"/>
    <cellStyle name="百分比 2" xfId="903"/>
    <cellStyle name="百分比 3" xfId="904"/>
    <cellStyle name="表标题" xfId="905"/>
    <cellStyle name="超级链接" xfId="906"/>
    <cellStyle name="钎霖_4岿角利" xfId="907"/>
    <cellStyle name="霓付 [0]_ +Foil &amp; -FOIL &amp; PAPER" xfId="908"/>
    <cellStyle name="霓付_ +Foil &amp; -FOIL &amp; PAPER" xfId="909"/>
    <cellStyle name="콤마 [0]_BOILER-CO1" xfId="910"/>
    <cellStyle name="콤마_BOILER-CO1" xfId="911"/>
    <cellStyle name="통화 [0]_BOILER-CO1" xfId="912"/>
    <cellStyle name="통화_BOILER-CO1" xfId="913"/>
    <cellStyle name="표준_0N-HANDLING " xfId="9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C3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08&#26446;&#27946;&#28023;&#39044;&#31639;&#31185;2008&#24180;/&#26376;&#20998;&#26512;/2008/8&#26376;/1-8&#26376;&#20998;&#26512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08&#26446;&#27946;&#28023;&#39044;&#31639;&#31185;2008&#24180;/&#26376;&#20998;&#26512;/2008/9&#26376;/9&#26376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C01-1"/>
      <sheetName val="mx"/>
      <sheetName val="单位编码"/>
      <sheetName val="四月份月报"/>
      <sheetName val="XL4Poppy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  <sheetName val="9月预计 (092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0.37"/>
    <col collapsed="false" customWidth="true" hidden="false" outlineLevel="0" max="3" min="3" style="3" width="10.13"/>
    <col collapsed="false" customWidth="true" hidden="false" outlineLevel="0" max="4" min="4" style="4" width="8.88"/>
    <col collapsed="false" customWidth="true" hidden="false" outlineLevel="0" max="5" min="5" style="5" width="12.88"/>
    <col collapsed="false" customWidth="true" hidden="false" outlineLevel="0" max="6" min="6" style="4" width="7.63"/>
    <col collapsed="false" customWidth="true" hidden="false" outlineLevel="0" max="7" min="7" style="6" width="7.75"/>
    <col collapsed="false" customWidth="true" hidden="false" outlineLevel="0" max="8" min="8" style="1" width="11.5"/>
    <col collapsed="false" customWidth="false" hidden="false" outlineLevel="0" max="16384" min="9" style="1" width="9"/>
  </cols>
  <sheetData>
    <row r="1" customFormat="false" ht="16.5" hidden="false" customHeight="false" outlineLevel="0" collapsed="false">
      <c r="A1" s="7" t="s">
        <v>0</v>
      </c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3.5" hidden="false" customHeight="false" outlineLevel="0" collapsed="false">
      <c r="A3" s="9"/>
      <c r="B3" s="10"/>
      <c r="C3" s="11"/>
      <c r="D3" s="12"/>
      <c r="E3" s="13" t="s">
        <v>2</v>
      </c>
      <c r="G3" s="14" t="s">
        <v>2</v>
      </c>
    </row>
    <row r="4" customFormat="false" ht="2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8" t="s">
        <v>8</v>
      </c>
      <c r="G4" s="18"/>
    </row>
    <row r="5" customFormat="false" ht="21.75" hidden="false" customHeight="true" outlineLevel="0" collapsed="false">
      <c r="A5" s="15"/>
      <c r="B5" s="16"/>
      <c r="C5" s="17"/>
      <c r="D5" s="18"/>
      <c r="E5" s="19"/>
      <c r="F5" s="20" t="s">
        <v>9</v>
      </c>
      <c r="G5" s="21" t="s">
        <v>10</v>
      </c>
      <c r="H5" s="22"/>
      <c r="I5" s="22"/>
    </row>
    <row r="6" s="30" customFormat="true" ht="22.5" hidden="false" customHeight="true" outlineLevel="0" collapsed="false">
      <c r="A6" s="23" t="s">
        <v>11</v>
      </c>
      <c r="B6" s="24" t="s">
        <v>12</v>
      </c>
      <c r="C6" s="25" t="s">
        <v>13</v>
      </c>
      <c r="D6" s="26" t="n">
        <f aca="false">D7+D22</f>
        <v>47102</v>
      </c>
      <c r="E6" s="27" t="n">
        <f aca="false">D6/C6</f>
        <v>1</v>
      </c>
      <c r="F6" s="26" t="n">
        <f aca="false">D6-B6</f>
        <v>8609</v>
      </c>
      <c r="G6" s="28" t="n">
        <f aca="false">F6/B6</f>
        <v>0.223651053438287</v>
      </c>
      <c r="H6" s="29"/>
      <c r="I6" s="29"/>
    </row>
    <row r="7" customFormat="false" ht="22.5" hidden="false" customHeight="true" outlineLevel="0" collapsed="false">
      <c r="A7" s="31" t="s">
        <v>14</v>
      </c>
      <c r="B7" s="32" t="n">
        <v>38102</v>
      </c>
      <c r="C7" s="33" t="s">
        <v>15</v>
      </c>
      <c r="D7" s="26" t="n">
        <f aca="false">D8+D9+D10+D11+D12+D13+D14+D15+D16+D17+D18+D19+D20+D21</f>
        <v>46573</v>
      </c>
      <c r="E7" s="27" t="n">
        <f aca="false">D7/C7</f>
        <v>1</v>
      </c>
      <c r="F7" s="26" t="n">
        <f aca="false">D7-B7</f>
        <v>8471</v>
      </c>
      <c r="G7" s="28" t="n">
        <f aca="false">F7/B7</f>
        <v>0.22232428743898</v>
      </c>
      <c r="H7" s="34"/>
      <c r="I7" s="22"/>
    </row>
    <row r="8" customFormat="false" ht="22.5" hidden="false" customHeight="true" outlineLevel="0" collapsed="false">
      <c r="A8" s="35" t="s">
        <v>16</v>
      </c>
      <c r="B8" s="16" t="n">
        <v>15276</v>
      </c>
      <c r="C8" s="36" t="n">
        <v>18520</v>
      </c>
      <c r="D8" s="26" t="n">
        <v>18520</v>
      </c>
      <c r="E8" s="27" t="n">
        <f aca="false">D8/C8</f>
        <v>1</v>
      </c>
      <c r="F8" s="26" t="n">
        <f aca="false">D8-B8</f>
        <v>3244</v>
      </c>
      <c r="G8" s="28" t="n">
        <f aca="false">F8/B8</f>
        <v>0.21235925634983</v>
      </c>
      <c r="H8" s="22"/>
      <c r="I8" s="22"/>
    </row>
    <row r="9" customFormat="false" ht="22.5" hidden="false" customHeight="true" outlineLevel="0" collapsed="false">
      <c r="A9" s="37" t="s">
        <v>17</v>
      </c>
      <c r="B9" s="16" t="n">
        <v>0</v>
      </c>
      <c r="C9" s="36" t="n">
        <v>0</v>
      </c>
      <c r="D9" s="26" t="n">
        <v>0</v>
      </c>
      <c r="E9" s="27"/>
      <c r="F9" s="26" t="n">
        <f aca="false">D9-B9</f>
        <v>0</v>
      </c>
      <c r="G9" s="28"/>
      <c r="H9" s="22"/>
      <c r="I9" s="22"/>
    </row>
    <row r="10" customFormat="false" ht="22.5" hidden="false" customHeight="true" outlineLevel="0" collapsed="false">
      <c r="A10" s="37" t="s">
        <v>18</v>
      </c>
      <c r="B10" s="16" t="n">
        <v>4910</v>
      </c>
      <c r="C10" s="36" t="n">
        <v>5574</v>
      </c>
      <c r="D10" s="26" t="n">
        <v>5574</v>
      </c>
      <c r="E10" s="27" t="n">
        <f aca="false">D10/C10</f>
        <v>1</v>
      </c>
      <c r="F10" s="26" t="n">
        <f aca="false">D10-B10</f>
        <v>664</v>
      </c>
      <c r="G10" s="28" t="n">
        <f aca="false">F10/B10</f>
        <v>0.135234215885947</v>
      </c>
      <c r="H10" s="22"/>
      <c r="I10" s="22"/>
    </row>
    <row r="11" customFormat="false" ht="22.5" hidden="false" customHeight="true" outlineLevel="0" collapsed="false">
      <c r="A11" s="35" t="s">
        <v>19</v>
      </c>
      <c r="B11" s="16" t="n">
        <v>2629</v>
      </c>
      <c r="C11" s="26" t="n">
        <v>1955</v>
      </c>
      <c r="D11" s="26" t="n">
        <v>1955</v>
      </c>
      <c r="E11" s="27" t="n">
        <f aca="false">D11/C11</f>
        <v>1</v>
      </c>
      <c r="F11" s="26" t="n">
        <f aca="false">D11-B11</f>
        <v>-674</v>
      </c>
      <c r="G11" s="28" t="n">
        <f aca="false">F11/B11</f>
        <v>-0.256371243818943</v>
      </c>
    </row>
    <row r="12" customFormat="false" ht="22.5" hidden="false" customHeight="true" outlineLevel="0" collapsed="false">
      <c r="A12" s="38" t="s">
        <v>20</v>
      </c>
      <c r="B12" s="17" t="n">
        <v>9</v>
      </c>
      <c r="C12" s="26" t="n">
        <v>3</v>
      </c>
      <c r="D12" s="26" t="n">
        <v>3</v>
      </c>
      <c r="E12" s="27" t="n">
        <f aca="false">D12/C12</f>
        <v>1</v>
      </c>
      <c r="F12" s="26" t="n">
        <f aca="false">D12-B12</f>
        <v>-6</v>
      </c>
      <c r="G12" s="28" t="n">
        <f aca="false">F12/B12</f>
        <v>-0.666666666666667</v>
      </c>
    </row>
    <row r="13" customFormat="false" ht="22.5" hidden="false" customHeight="true" outlineLevel="0" collapsed="false">
      <c r="A13" s="39" t="s">
        <v>21</v>
      </c>
      <c r="B13" s="17" t="n">
        <v>1922</v>
      </c>
      <c r="C13" s="26" t="n">
        <v>2739</v>
      </c>
      <c r="D13" s="26" t="n">
        <v>2739</v>
      </c>
      <c r="E13" s="27" t="n">
        <f aca="false">D13/C13</f>
        <v>1</v>
      </c>
      <c r="F13" s="26" t="n">
        <f aca="false">D13-B13</f>
        <v>817</v>
      </c>
      <c r="G13" s="28" t="n">
        <f aca="false">F13/B13</f>
        <v>0.425078043704475</v>
      </c>
    </row>
    <row r="14" customFormat="false" ht="22.5" hidden="false" customHeight="true" outlineLevel="0" collapsed="false">
      <c r="A14" s="39" t="s">
        <v>22</v>
      </c>
      <c r="B14" s="17" t="n">
        <v>6490</v>
      </c>
      <c r="C14" s="26" t="n">
        <v>8775</v>
      </c>
      <c r="D14" s="26" t="n">
        <v>8775</v>
      </c>
      <c r="E14" s="27" t="n">
        <f aca="false">D14/C14</f>
        <v>1</v>
      </c>
      <c r="F14" s="26" t="n">
        <f aca="false">D14-B14</f>
        <v>2285</v>
      </c>
      <c r="G14" s="28" t="n">
        <f aca="false">F14/B14</f>
        <v>0.352080123266564</v>
      </c>
    </row>
    <row r="15" customFormat="false" ht="22.5" hidden="false" customHeight="true" outlineLevel="0" collapsed="false">
      <c r="A15" s="39" t="s">
        <v>23</v>
      </c>
      <c r="B15" s="17" t="n">
        <v>1131</v>
      </c>
      <c r="C15" s="26" t="n">
        <v>1418</v>
      </c>
      <c r="D15" s="26" t="n">
        <v>1418</v>
      </c>
      <c r="E15" s="27" t="n">
        <f aca="false">D15/C15</f>
        <v>1</v>
      </c>
      <c r="F15" s="26" t="n">
        <f aca="false">D15-B15</f>
        <v>287</v>
      </c>
      <c r="G15" s="28" t="n">
        <f aca="false">(D15-B15)/B15</f>
        <v>0.253757736516357</v>
      </c>
    </row>
    <row r="16" customFormat="false" ht="22.5" hidden="false" customHeight="true" outlineLevel="0" collapsed="false">
      <c r="A16" s="39" t="s">
        <v>24</v>
      </c>
      <c r="B16" s="17" t="n">
        <v>3007</v>
      </c>
      <c r="C16" s="26" t="n">
        <v>3560</v>
      </c>
      <c r="D16" s="26" t="n">
        <v>3560</v>
      </c>
      <c r="E16" s="27" t="n">
        <f aca="false">D16/C16</f>
        <v>1</v>
      </c>
      <c r="F16" s="26" t="n">
        <f aca="false">D16-B16</f>
        <v>553</v>
      </c>
      <c r="G16" s="28" t="n">
        <f aca="false">(D16-B16)/B16</f>
        <v>0.18390422347855</v>
      </c>
    </row>
    <row r="17" customFormat="false" ht="22.5" hidden="false" customHeight="true" outlineLevel="0" collapsed="false">
      <c r="A17" s="39" t="s">
        <v>25</v>
      </c>
      <c r="B17" s="17" t="n">
        <v>964</v>
      </c>
      <c r="C17" s="26" t="n">
        <v>2261</v>
      </c>
      <c r="D17" s="26" t="n">
        <v>2261</v>
      </c>
      <c r="E17" s="27" t="n">
        <f aca="false">D17/C17</f>
        <v>1</v>
      </c>
      <c r="F17" s="26" t="n">
        <f aca="false">D17-B17</f>
        <v>1297</v>
      </c>
      <c r="G17" s="28" t="n">
        <f aca="false">(D17-B17)/B17</f>
        <v>1.3454356846473</v>
      </c>
    </row>
    <row r="18" customFormat="false" ht="22.5" hidden="false" customHeight="true" outlineLevel="0" collapsed="false">
      <c r="A18" s="39" t="s">
        <v>26</v>
      </c>
      <c r="B18" s="17" t="n">
        <v>53</v>
      </c>
      <c r="C18" s="26" t="n">
        <v>344</v>
      </c>
      <c r="D18" s="26" t="n">
        <v>344</v>
      </c>
      <c r="E18" s="27" t="n">
        <f aca="false">D18/C18</f>
        <v>1</v>
      </c>
      <c r="F18" s="26" t="n">
        <f aca="false">D18-B18</f>
        <v>291</v>
      </c>
      <c r="G18" s="28" t="n">
        <f aca="false">(D18-B18)/B18</f>
        <v>5.49056603773585</v>
      </c>
    </row>
    <row r="19" customFormat="false" ht="22.5" hidden="false" customHeight="true" outlineLevel="0" collapsed="false">
      <c r="A19" s="39" t="s">
        <v>27</v>
      </c>
      <c r="B19" s="17"/>
      <c r="C19" s="26"/>
      <c r="D19" s="26"/>
      <c r="E19" s="27"/>
      <c r="F19" s="26" t="n">
        <f aca="false">D19-B19</f>
        <v>0</v>
      </c>
      <c r="G19" s="28"/>
    </row>
    <row r="20" customFormat="false" ht="22.5" hidden="false" customHeight="true" outlineLevel="0" collapsed="false">
      <c r="A20" s="39" t="s">
        <v>28</v>
      </c>
      <c r="B20" s="17" t="n">
        <v>1708</v>
      </c>
      <c r="C20" s="26" t="n">
        <v>1420</v>
      </c>
      <c r="D20" s="26" t="n">
        <v>1420</v>
      </c>
      <c r="E20" s="27" t="n">
        <f aca="false">D20/C20</f>
        <v>1</v>
      </c>
      <c r="F20" s="26" t="n">
        <f aca="false">D20-B20</f>
        <v>-288</v>
      </c>
      <c r="G20" s="28" t="n">
        <f aca="false">(D20-B20)/B20</f>
        <v>-0.168618266978923</v>
      </c>
    </row>
    <row r="21" customFormat="false" ht="22.5" hidden="false" customHeight="true" outlineLevel="0" collapsed="false">
      <c r="A21" s="40" t="s">
        <v>29</v>
      </c>
      <c r="B21" s="41" t="n">
        <v>3</v>
      </c>
      <c r="C21" s="26" t="n">
        <v>4</v>
      </c>
      <c r="D21" s="26" t="n">
        <v>4</v>
      </c>
      <c r="E21" s="27" t="n">
        <f aca="false">D21/C21</f>
        <v>1</v>
      </c>
      <c r="F21" s="26" t="n">
        <f aca="false">D21-B21</f>
        <v>1</v>
      </c>
      <c r="G21" s="28" t="n">
        <f aca="false">(D21-B21)/B21</f>
        <v>0.333333333333333</v>
      </c>
    </row>
    <row r="22" customFormat="false" ht="22.5" hidden="false" customHeight="true" outlineLevel="0" collapsed="false">
      <c r="A22" s="31" t="s">
        <v>30</v>
      </c>
      <c r="B22" s="42" t="n">
        <v>391</v>
      </c>
      <c r="C22" s="42" t="n">
        <f aca="false">C23+C24+C25+C26+C27+B28+B29</f>
        <v>529</v>
      </c>
      <c r="D22" s="42" t="n">
        <f aca="false">D23+D24+D25+D26+D27+C28+C29</f>
        <v>529</v>
      </c>
      <c r="E22" s="27" t="n">
        <f aca="false">D22/C22</f>
        <v>1</v>
      </c>
      <c r="F22" s="42" t="n">
        <f aca="false">C22-B22</f>
        <v>138</v>
      </c>
      <c r="G22" s="28" t="n">
        <f aca="false">(D22-B22)/B22</f>
        <v>0.352941176470588</v>
      </c>
    </row>
    <row r="23" customFormat="false" ht="22.5" hidden="false" customHeight="true" outlineLevel="0" collapsed="false">
      <c r="A23" s="35" t="s">
        <v>31</v>
      </c>
      <c r="B23" s="16" t="s">
        <v>32</v>
      </c>
      <c r="C23" s="26" t="n">
        <v>466</v>
      </c>
      <c r="D23" s="26" t="n">
        <v>466</v>
      </c>
      <c r="E23" s="27" t="n">
        <f aca="false">D23/C23</f>
        <v>1</v>
      </c>
      <c r="F23" s="26" t="n">
        <f aca="false">C23-B23</f>
        <v>166</v>
      </c>
      <c r="G23" s="28" t="n">
        <f aca="false">(D23-B23)/B23</f>
        <v>0.553333333333333</v>
      </c>
    </row>
    <row r="24" customFormat="false" ht="22.5" hidden="false" customHeight="true" outlineLevel="0" collapsed="false">
      <c r="A24" s="35" t="s">
        <v>33</v>
      </c>
      <c r="B24" s="16" t="s">
        <v>34</v>
      </c>
      <c r="C24" s="26"/>
      <c r="D24" s="26"/>
      <c r="E24" s="27"/>
      <c r="F24" s="26" t="n">
        <v>-21</v>
      </c>
      <c r="G24" s="28" t="n">
        <f aca="false">(D24-B24)/B24</f>
        <v>-1</v>
      </c>
    </row>
    <row r="25" customFormat="false" ht="22.5" hidden="false" customHeight="true" outlineLevel="0" collapsed="false">
      <c r="A25" s="35" t="s">
        <v>35</v>
      </c>
      <c r="B25" s="16"/>
      <c r="C25" s="26"/>
      <c r="D25" s="26"/>
      <c r="E25" s="27"/>
      <c r="F25" s="26"/>
      <c r="G25" s="28"/>
    </row>
    <row r="26" customFormat="false" ht="22.5" hidden="false" customHeight="true" outlineLevel="0" collapsed="false">
      <c r="A26" s="35" t="s">
        <v>36</v>
      </c>
      <c r="B26" s="16"/>
      <c r="C26" s="26"/>
      <c r="D26" s="26"/>
      <c r="E26" s="27"/>
      <c r="F26" s="26"/>
      <c r="G26" s="28"/>
    </row>
    <row r="27" customFormat="false" ht="22.5" hidden="false" customHeight="true" outlineLevel="0" collapsed="false">
      <c r="A27" s="35" t="s">
        <v>37</v>
      </c>
      <c r="B27" s="16" t="n">
        <v>70</v>
      </c>
      <c r="C27" s="26" t="n">
        <v>63</v>
      </c>
      <c r="D27" s="26" t="n">
        <v>63</v>
      </c>
      <c r="E27" s="27" t="n">
        <f aca="false">D27/C27</f>
        <v>1</v>
      </c>
      <c r="F27" s="26" t="n">
        <f aca="false">C27-B27</f>
        <v>-7</v>
      </c>
      <c r="G27" s="28" t="n">
        <f aca="false">(D27-B27)/B27</f>
        <v>-0.1</v>
      </c>
    </row>
    <row r="28" customFormat="false" ht="22.5" hidden="false" customHeight="true" outlineLevel="0" collapsed="false">
      <c r="A28" s="35" t="s">
        <v>38</v>
      </c>
      <c r="B28" s="16"/>
      <c r="C28" s="33"/>
      <c r="D28" s="43"/>
      <c r="E28" s="27"/>
      <c r="F28" s="44"/>
      <c r="G28" s="28"/>
    </row>
    <row r="29" customFormat="false" ht="22.5" hidden="false" customHeight="true" outlineLevel="0" collapsed="false">
      <c r="A29" s="35" t="s">
        <v>39</v>
      </c>
      <c r="B29" s="16"/>
      <c r="C29" s="33"/>
      <c r="D29" s="43"/>
      <c r="E29" s="27"/>
      <c r="F29" s="44"/>
      <c r="G29" s="28"/>
    </row>
    <row r="30" customFormat="false" ht="16.5" hidden="false" customHeight="true" outlineLevel="0" collapsed="false">
      <c r="F30" s="45"/>
    </row>
    <row r="31" customFormat="false" ht="16.5" hidden="false" customHeight="true" outlineLevel="0" collapsed="false">
      <c r="F31" s="45"/>
    </row>
    <row r="32" customFormat="false" ht="16.5" hidden="false" customHeight="true" outlineLevel="0" collapsed="false">
      <c r="F32" s="46"/>
    </row>
    <row r="33" customFormat="false" ht="16.5" hidden="false" customHeight="true" outlineLevel="0" collapsed="false">
      <c r="F33" s="46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" right="0.459722222222222" top="0.590277777777778" bottom="0.770138888888889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47" width="22.5"/>
    <col collapsed="false" customWidth="true" hidden="false" outlineLevel="0" max="2" min="2" style="47" width="11.37"/>
    <col collapsed="false" customWidth="true" hidden="false" outlineLevel="0" max="3" min="3" style="47" width="10.25"/>
    <col collapsed="false" customWidth="false" hidden="false" outlineLevel="0" max="4" min="4" style="47" width="9"/>
    <col collapsed="false" customWidth="true" hidden="false" outlineLevel="0" max="5" min="5" style="47" width="10.13"/>
    <col collapsed="false" customWidth="true" hidden="false" outlineLevel="0" max="6" min="6" style="47" width="9.37"/>
    <col collapsed="false" customWidth="true" hidden="false" outlineLevel="0" max="7" min="7" style="48" width="11.12"/>
    <col collapsed="false" customWidth="false" hidden="false" outlineLevel="0" max="16384" min="8" style="47" width="9"/>
  </cols>
  <sheetData>
    <row r="1" customFormat="false" ht="19.5" hidden="false" customHeight="true" outlineLevel="0" collapsed="false">
      <c r="A1" s="49" t="s">
        <v>40</v>
      </c>
    </row>
    <row r="2" customFormat="false" ht="57.75" hidden="false" customHeight="true" outlineLevel="0" collapsed="false">
      <c r="A2" s="50" t="s">
        <v>41</v>
      </c>
      <c r="B2" s="50"/>
      <c r="C2" s="50"/>
      <c r="D2" s="50"/>
      <c r="E2" s="50"/>
      <c r="F2" s="50"/>
      <c r="G2" s="50"/>
    </row>
    <row r="3" customFormat="false" ht="18.75" hidden="false" customHeight="true" outlineLevel="0" collapsed="false">
      <c r="F3" s="51" t="s">
        <v>2</v>
      </c>
      <c r="G3" s="51"/>
    </row>
    <row r="4" customFormat="false" ht="24.75" hidden="false" customHeight="true" outlineLevel="0" collapsed="false">
      <c r="A4" s="52" t="s">
        <v>3</v>
      </c>
      <c r="B4" s="53" t="s">
        <v>4</v>
      </c>
      <c r="C4" s="53" t="s">
        <v>5</v>
      </c>
      <c r="D4" s="53" t="s">
        <v>6</v>
      </c>
      <c r="E4" s="19" t="s">
        <v>7</v>
      </c>
      <c r="F4" s="54" t="s">
        <v>8</v>
      </c>
      <c r="G4" s="54"/>
    </row>
    <row r="5" customFormat="false" ht="24.75" hidden="false" customHeight="true" outlineLevel="0" collapsed="false">
      <c r="A5" s="52"/>
      <c r="B5" s="53"/>
      <c r="C5" s="53"/>
      <c r="D5" s="53"/>
      <c r="E5" s="19"/>
      <c r="F5" s="52" t="s">
        <v>9</v>
      </c>
      <c r="G5" s="55" t="s">
        <v>10</v>
      </c>
    </row>
    <row r="6" s="60" customFormat="true" ht="36" hidden="false" customHeight="true" outlineLevel="0" collapsed="false">
      <c r="A6" s="56" t="s">
        <v>42</v>
      </c>
      <c r="B6" s="56" t="n">
        <v>19634</v>
      </c>
      <c r="C6" s="57" t="n">
        <f aca="false">SUM(C7:C27)</f>
        <v>15812</v>
      </c>
      <c r="D6" s="58" t="n">
        <v>15812</v>
      </c>
      <c r="E6" s="59" t="n">
        <f aca="false">D6/C6*100</f>
        <v>100</v>
      </c>
      <c r="F6" s="58" t="n">
        <f aca="false">D6-B6</f>
        <v>-3822</v>
      </c>
      <c r="G6" s="59" t="n">
        <f aca="false">F6/B6</f>
        <v>-0.1946623204645</v>
      </c>
    </row>
    <row r="7" customFormat="false" ht="21" hidden="false" customHeight="true" outlineLevel="0" collapsed="false">
      <c r="A7" s="61" t="s">
        <v>43</v>
      </c>
      <c r="B7" s="61" t="n">
        <v>3493</v>
      </c>
      <c r="C7" s="62" t="n">
        <v>7179</v>
      </c>
      <c r="D7" s="63" t="n">
        <v>7179</v>
      </c>
      <c r="E7" s="64" t="n">
        <f aca="false">D7/C7*100</f>
        <v>100</v>
      </c>
      <c r="F7" s="58" t="n">
        <f aca="false">D7-B7</f>
        <v>3686</v>
      </c>
      <c r="G7" s="59" t="n">
        <f aca="false">F7/B7</f>
        <v>1.0552533638706</v>
      </c>
    </row>
    <row r="8" customFormat="false" ht="21" hidden="false" customHeight="true" outlineLevel="0" collapsed="false">
      <c r="A8" s="61" t="s">
        <v>44</v>
      </c>
      <c r="B8" s="61"/>
      <c r="C8" s="62"/>
      <c r="D8" s="63"/>
      <c r="E8" s="64"/>
      <c r="F8" s="58"/>
      <c r="G8" s="59"/>
    </row>
    <row r="9" customFormat="false" ht="21" hidden="false" customHeight="true" outlineLevel="0" collapsed="false">
      <c r="A9" s="61" t="s">
        <v>45</v>
      </c>
      <c r="B9" s="61"/>
      <c r="C9" s="62"/>
      <c r="D9" s="63"/>
      <c r="E9" s="64"/>
      <c r="F9" s="58"/>
      <c r="G9" s="59"/>
    </row>
    <row r="10" customFormat="false" ht="21" hidden="false" customHeight="true" outlineLevel="0" collapsed="false">
      <c r="A10" s="61" t="s">
        <v>46</v>
      </c>
      <c r="B10" s="61"/>
      <c r="C10" s="62"/>
      <c r="D10" s="63"/>
      <c r="E10" s="64"/>
      <c r="F10" s="58"/>
      <c r="G10" s="59"/>
    </row>
    <row r="11" customFormat="false" ht="21" hidden="false" customHeight="true" outlineLevel="0" collapsed="false">
      <c r="A11" s="61" t="s">
        <v>47</v>
      </c>
      <c r="B11" s="61"/>
      <c r="C11" s="62"/>
      <c r="D11" s="63"/>
      <c r="E11" s="64"/>
      <c r="F11" s="58"/>
      <c r="G11" s="59"/>
    </row>
    <row r="12" customFormat="false" ht="21" hidden="false" customHeight="true" outlineLevel="0" collapsed="false">
      <c r="A12" s="61" t="s">
        <v>48</v>
      </c>
      <c r="B12" s="61"/>
      <c r="C12" s="62"/>
      <c r="D12" s="63"/>
      <c r="E12" s="64"/>
      <c r="F12" s="58"/>
      <c r="G12" s="59"/>
    </row>
    <row r="13" customFormat="false" ht="21" hidden="false" customHeight="true" outlineLevel="0" collapsed="false">
      <c r="A13" s="61" t="s">
        <v>49</v>
      </c>
      <c r="B13" s="61" t="n">
        <v>42</v>
      </c>
      <c r="C13" s="62" t="n">
        <v>83</v>
      </c>
      <c r="D13" s="63" t="n">
        <v>83</v>
      </c>
      <c r="E13" s="64" t="n">
        <f aca="false">D13/C13*100</f>
        <v>100</v>
      </c>
      <c r="F13" s="58" t="n">
        <f aca="false">D13-B13</f>
        <v>41</v>
      </c>
      <c r="G13" s="59" t="n">
        <f aca="false">F13/B13</f>
        <v>0.976190476190476</v>
      </c>
    </row>
    <row r="14" customFormat="false" ht="21" hidden="false" customHeight="true" outlineLevel="0" collapsed="false">
      <c r="A14" s="61" t="s">
        <v>50</v>
      </c>
      <c r="B14" s="61" t="n">
        <v>22</v>
      </c>
      <c r="C14" s="62" t="n">
        <v>43</v>
      </c>
      <c r="D14" s="63" t="n">
        <v>43</v>
      </c>
      <c r="E14" s="64" t="n">
        <f aca="false">D14/C14*100</f>
        <v>100</v>
      </c>
      <c r="F14" s="58" t="n">
        <f aca="false">D14-B14</f>
        <v>21</v>
      </c>
      <c r="G14" s="59" t="n">
        <f aca="false">F14/B14</f>
        <v>0.954545454545455</v>
      </c>
    </row>
    <row r="15" customFormat="false" ht="21" hidden="false" customHeight="true" outlineLevel="0" collapsed="false">
      <c r="A15" s="61" t="s">
        <v>51</v>
      </c>
      <c r="B15" s="61"/>
      <c r="C15" s="62"/>
      <c r="D15" s="63"/>
      <c r="E15" s="64"/>
      <c r="F15" s="58"/>
      <c r="G15" s="59"/>
    </row>
    <row r="16" customFormat="false" ht="21" hidden="false" customHeight="true" outlineLevel="0" collapsed="false">
      <c r="A16" s="61" t="s">
        <v>52</v>
      </c>
      <c r="B16" s="61" t="n">
        <v>7171</v>
      </c>
      <c r="C16" s="62" t="n">
        <v>27</v>
      </c>
      <c r="D16" s="63" t="n">
        <v>27</v>
      </c>
      <c r="E16" s="64" t="n">
        <f aca="false">D16/C16*100</f>
        <v>100</v>
      </c>
      <c r="F16" s="58" t="n">
        <f aca="false">D16-B16</f>
        <v>-7144</v>
      </c>
      <c r="G16" s="59" t="n">
        <f aca="false">F16/B16</f>
        <v>-0.996234834751081</v>
      </c>
    </row>
    <row r="17" customFormat="false" ht="21" hidden="false" customHeight="true" outlineLevel="0" collapsed="false">
      <c r="A17" s="61" t="s">
        <v>53</v>
      </c>
      <c r="B17" s="61"/>
      <c r="C17" s="62"/>
      <c r="D17" s="63"/>
      <c r="E17" s="64"/>
      <c r="F17" s="58"/>
      <c r="G17" s="59"/>
    </row>
    <row r="18" customFormat="false" ht="21" hidden="false" customHeight="true" outlineLevel="0" collapsed="false">
      <c r="A18" s="61" t="s">
        <v>54</v>
      </c>
      <c r="B18" s="61"/>
      <c r="C18" s="62"/>
      <c r="D18" s="63"/>
      <c r="E18" s="64"/>
      <c r="F18" s="58"/>
      <c r="G18" s="59"/>
    </row>
    <row r="19" customFormat="false" ht="21" hidden="false" customHeight="true" outlineLevel="0" collapsed="false">
      <c r="A19" s="61" t="s">
        <v>55</v>
      </c>
      <c r="B19" s="61"/>
      <c r="C19" s="62"/>
      <c r="D19" s="63"/>
      <c r="E19" s="64"/>
      <c r="F19" s="58"/>
      <c r="G19" s="59"/>
    </row>
    <row r="20" customFormat="false" ht="21" hidden="false" customHeight="true" outlineLevel="0" collapsed="false">
      <c r="A20" s="61" t="s">
        <v>56</v>
      </c>
      <c r="B20" s="61" t="n">
        <v>8849</v>
      </c>
      <c r="C20" s="62" t="n">
        <v>8300</v>
      </c>
      <c r="D20" s="63" t="n">
        <v>8300</v>
      </c>
      <c r="E20" s="64" t="n">
        <f aca="false">D20/C20*100</f>
        <v>100</v>
      </c>
      <c r="F20" s="58" t="n">
        <f aca="false">D20-B20</f>
        <v>-549</v>
      </c>
      <c r="G20" s="59" t="n">
        <f aca="false">F20/B20</f>
        <v>-0.0620409085772404</v>
      </c>
    </row>
    <row r="21" customFormat="false" ht="21" hidden="false" customHeight="true" outlineLevel="0" collapsed="false">
      <c r="A21" s="61" t="s">
        <v>57</v>
      </c>
      <c r="B21" s="61"/>
      <c r="C21" s="62"/>
      <c r="D21" s="63"/>
      <c r="E21" s="64"/>
      <c r="F21" s="58"/>
      <c r="G21" s="59"/>
    </row>
    <row r="22" customFormat="false" ht="21" hidden="false" customHeight="true" outlineLevel="0" collapsed="false">
      <c r="A22" s="61" t="s">
        <v>58</v>
      </c>
      <c r="B22" s="61"/>
      <c r="C22" s="62"/>
      <c r="D22" s="63"/>
      <c r="E22" s="64"/>
      <c r="F22" s="58"/>
      <c r="G22" s="59"/>
    </row>
    <row r="23" customFormat="false" ht="21" hidden="false" customHeight="true" outlineLevel="0" collapsed="false">
      <c r="A23" s="61" t="s">
        <v>59</v>
      </c>
      <c r="B23" s="61" t="n">
        <v>57</v>
      </c>
      <c r="C23" s="62" t="n">
        <v>180</v>
      </c>
      <c r="D23" s="63" t="n">
        <v>180</v>
      </c>
      <c r="E23" s="64" t="n">
        <f aca="false">D23/C23*100</f>
        <v>100</v>
      </c>
      <c r="F23" s="58" t="n">
        <f aca="false">D23-B23</f>
        <v>123</v>
      </c>
      <c r="G23" s="59" t="n">
        <f aca="false">F23/B23</f>
        <v>2.15789473684211</v>
      </c>
    </row>
    <row r="24" customFormat="false" ht="21" hidden="false" customHeight="true" outlineLevel="0" collapsed="false">
      <c r="A24" s="61" t="s">
        <v>60</v>
      </c>
      <c r="B24" s="61"/>
      <c r="C24" s="62"/>
      <c r="D24" s="63"/>
      <c r="E24" s="64"/>
      <c r="F24" s="58"/>
      <c r="G24" s="59"/>
    </row>
    <row r="25" customFormat="false" ht="21" hidden="false" customHeight="true" outlineLevel="0" collapsed="false">
      <c r="A25" s="61" t="s">
        <v>61</v>
      </c>
      <c r="B25" s="61"/>
      <c r="C25" s="63"/>
      <c r="D25" s="63"/>
      <c r="E25" s="64"/>
      <c r="F25" s="58"/>
      <c r="G25" s="59"/>
    </row>
    <row r="26" customFormat="false" ht="21" hidden="false" customHeight="true" outlineLevel="0" collapsed="false">
      <c r="A26" s="61" t="s">
        <v>62</v>
      </c>
      <c r="B26" s="61"/>
      <c r="C26" s="63"/>
      <c r="D26" s="63"/>
      <c r="E26" s="64"/>
      <c r="F26" s="58"/>
      <c r="G26" s="59"/>
    </row>
    <row r="27" customFormat="false" ht="21" hidden="false" customHeight="true" outlineLevel="0" collapsed="false">
      <c r="A27" s="61" t="s">
        <v>63</v>
      </c>
      <c r="B27" s="61"/>
      <c r="C27" s="63"/>
      <c r="D27" s="63"/>
      <c r="E27" s="64"/>
      <c r="F27" s="58"/>
      <c r="G27" s="59"/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09722222222222" right="0.3" top="0.84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7.25"/>
    <col collapsed="false" customWidth="true" hidden="false" outlineLevel="0" max="3" min="3" style="1" width="10.37"/>
    <col collapsed="false" customWidth="true" hidden="false" outlineLevel="0" max="4" min="4" style="1" width="8.5"/>
    <col collapsed="false" customWidth="true" hidden="false" outlineLevel="0" max="5" min="5" style="65" width="10"/>
    <col collapsed="false" customWidth="true" hidden="false" outlineLevel="0" max="6" min="6" style="47" width="7.87"/>
    <col collapsed="false" customWidth="true" hidden="false" outlineLevel="0" max="7" min="7" style="48" width="8.75"/>
    <col collapsed="false" customWidth="true" hidden="false" outlineLevel="0" max="8" min="8" style="1" width="11.5"/>
    <col collapsed="false" customWidth="false" hidden="false" outlineLevel="0" max="16384" min="9" style="1" width="9"/>
  </cols>
  <sheetData>
    <row r="1" customFormat="false" ht="14.25" hidden="false" customHeight="false" outlineLevel="0" collapsed="false">
      <c r="A1" s="7" t="s">
        <v>64</v>
      </c>
    </row>
    <row r="2" customFormat="false" ht="57.75" hidden="false" customHeight="true" outlineLevel="0" collapsed="false">
      <c r="A2" s="8" t="s">
        <v>65</v>
      </c>
      <c r="B2" s="8"/>
      <c r="C2" s="8"/>
      <c r="D2" s="8"/>
      <c r="E2" s="8"/>
      <c r="F2" s="8"/>
      <c r="G2" s="8"/>
    </row>
    <row r="3" customFormat="false" ht="28.5" hidden="false" customHeight="true" outlineLevel="0" collapsed="false">
      <c r="A3" s="9"/>
      <c r="B3" s="9"/>
      <c r="C3" s="9"/>
      <c r="D3" s="9"/>
      <c r="F3" s="51" t="s">
        <v>2</v>
      </c>
      <c r="G3" s="51"/>
    </row>
    <row r="4" customFormat="false" ht="21.75" hidden="false" customHeight="true" outlineLevel="0" collapsed="false">
      <c r="A4" s="15" t="s">
        <v>3</v>
      </c>
      <c r="B4" s="66" t="s">
        <v>4</v>
      </c>
      <c r="C4" s="66" t="s">
        <v>5</v>
      </c>
      <c r="D4" s="66" t="s">
        <v>6</v>
      </c>
      <c r="E4" s="19" t="s">
        <v>7</v>
      </c>
      <c r="F4" s="54" t="s">
        <v>8</v>
      </c>
      <c r="G4" s="54"/>
    </row>
    <row r="5" customFormat="false" ht="21.75" hidden="false" customHeight="true" outlineLevel="0" collapsed="false">
      <c r="A5" s="15"/>
      <c r="B5" s="66"/>
      <c r="C5" s="66"/>
      <c r="D5" s="66"/>
      <c r="E5" s="19"/>
      <c r="F5" s="52" t="s">
        <v>9</v>
      </c>
      <c r="G5" s="55" t="s">
        <v>10</v>
      </c>
      <c r="H5" s="22"/>
      <c r="I5" s="22"/>
      <c r="J5" s="22"/>
    </row>
    <row r="6" s="30" customFormat="true" ht="25.5" hidden="false" customHeight="true" outlineLevel="0" collapsed="false">
      <c r="A6" s="67" t="s">
        <v>66</v>
      </c>
      <c r="B6" s="67"/>
      <c r="C6" s="68" t="s">
        <v>67</v>
      </c>
      <c r="D6" s="68" t="s">
        <v>67</v>
      </c>
      <c r="E6" s="69"/>
      <c r="F6" s="58"/>
      <c r="G6" s="59"/>
    </row>
    <row r="7" customFormat="false" ht="25.5" hidden="false" customHeight="true" outlineLevel="0" collapsed="false">
      <c r="A7" s="70" t="s">
        <v>68</v>
      </c>
      <c r="B7" s="70"/>
      <c r="C7" s="71"/>
      <c r="D7" s="72"/>
      <c r="E7" s="73"/>
      <c r="F7" s="63"/>
      <c r="G7" s="64"/>
    </row>
    <row r="8" customFormat="false" ht="25.5" hidden="false" customHeight="true" outlineLevel="0" collapsed="false">
      <c r="A8" s="70" t="s">
        <v>69</v>
      </c>
      <c r="B8" s="70"/>
      <c r="C8" s="71"/>
      <c r="D8" s="72"/>
      <c r="E8" s="73"/>
      <c r="F8" s="63"/>
      <c r="G8" s="64"/>
    </row>
    <row r="9" customFormat="false" ht="25.5" hidden="false" customHeight="true" outlineLevel="0" collapsed="false">
      <c r="A9" s="70" t="s">
        <v>70</v>
      </c>
      <c r="B9" s="70"/>
      <c r="C9" s="71"/>
      <c r="D9" s="72"/>
      <c r="E9" s="73"/>
      <c r="F9" s="63"/>
      <c r="G9" s="64"/>
    </row>
    <row r="10" customFormat="false" ht="25.5" hidden="false" customHeight="true" outlineLevel="0" collapsed="false">
      <c r="A10" s="70" t="s">
        <v>71</v>
      </c>
      <c r="B10" s="70"/>
      <c r="C10" s="71"/>
      <c r="D10" s="72"/>
      <c r="E10" s="73"/>
      <c r="F10" s="63"/>
      <c r="G10" s="64"/>
    </row>
    <row r="11" customFormat="false" ht="25.5" hidden="false" customHeight="true" outlineLevel="0" collapsed="false">
      <c r="A11" s="70" t="s">
        <v>72</v>
      </c>
      <c r="B11" s="70"/>
      <c r="C11" s="71"/>
      <c r="D11" s="72"/>
      <c r="E11" s="73"/>
      <c r="F11" s="63"/>
      <c r="G11" s="64"/>
    </row>
    <row r="12" s="60" customFormat="true" ht="25.5" hidden="false" customHeight="true" outlineLevel="0" collapsed="false">
      <c r="A12" s="56" t="s">
        <v>73</v>
      </c>
      <c r="B12" s="56"/>
      <c r="C12" s="74" t="s">
        <v>67</v>
      </c>
      <c r="D12" s="74" t="s">
        <v>67</v>
      </c>
      <c r="E12" s="59"/>
      <c r="F12" s="63"/>
      <c r="G12" s="64"/>
    </row>
    <row r="13" s="47" customFormat="true" ht="25.5" hidden="false" customHeight="true" outlineLevel="0" collapsed="false">
      <c r="A13" s="75" t="s">
        <v>74</v>
      </c>
      <c r="B13" s="75"/>
      <c r="C13" s="76"/>
      <c r="D13" s="76"/>
      <c r="E13" s="64"/>
      <c r="F13" s="63"/>
      <c r="G13" s="64"/>
    </row>
    <row r="14" s="47" customFormat="true" ht="25.5" hidden="true" customHeight="true" outlineLevel="0" collapsed="false">
      <c r="A14" s="77" t="s">
        <v>75</v>
      </c>
      <c r="B14" s="77"/>
      <c r="C14" s="76"/>
      <c r="D14" s="76"/>
      <c r="E14" s="64"/>
      <c r="F14" s="63"/>
      <c r="G14" s="64"/>
    </row>
    <row r="15" s="47" customFormat="true" ht="25.5" hidden="true" customHeight="true" outlineLevel="0" collapsed="false">
      <c r="A15" s="77" t="s">
        <v>76</v>
      </c>
      <c r="B15" s="77"/>
      <c r="C15" s="76"/>
      <c r="D15" s="76"/>
      <c r="E15" s="64"/>
      <c r="F15" s="63"/>
      <c r="G15" s="64"/>
    </row>
    <row r="16" s="47" customFormat="true" ht="26.25" hidden="true" customHeight="true" outlineLevel="0" collapsed="false">
      <c r="A16" s="77" t="s">
        <v>77</v>
      </c>
      <c r="B16" s="77"/>
      <c r="C16" s="76"/>
      <c r="D16" s="76"/>
      <c r="E16" s="64"/>
      <c r="F16" s="63"/>
      <c r="G16" s="64"/>
    </row>
    <row r="17" s="47" customFormat="true" ht="25.5" hidden="false" customHeight="true" outlineLevel="0" collapsed="false">
      <c r="A17" s="77" t="s">
        <v>78</v>
      </c>
      <c r="B17" s="77"/>
      <c r="C17" s="78"/>
      <c r="D17" s="76"/>
      <c r="E17" s="64"/>
      <c r="F17" s="63"/>
      <c r="G17" s="64"/>
    </row>
    <row r="18" s="47" customFormat="true" ht="26.25" hidden="true" customHeight="true" outlineLevel="0" collapsed="false">
      <c r="A18" s="77" t="s">
        <v>79</v>
      </c>
      <c r="B18" s="77"/>
      <c r="C18" s="79"/>
      <c r="D18" s="76"/>
      <c r="E18" s="64"/>
      <c r="F18" s="63"/>
      <c r="G18" s="64"/>
    </row>
    <row r="19" s="47" customFormat="true" ht="25.5" hidden="false" customHeight="true" outlineLevel="0" collapsed="false">
      <c r="A19" s="77" t="s">
        <v>80</v>
      </c>
      <c r="B19" s="77"/>
      <c r="C19" s="78"/>
      <c r="D19" s="76"/>
      <c r="E19" s="64"/>
      <c r="F19" s="63"/>
      <c r="G19" s="64"/>
    </row>
    <row r="20" s="47" customFormat="true" ht="25.5" hidden="false" customHeight="true" outlineLevel="0" collapsed="false">
      <c r="A20" s="77" t="s">
        <v>81</v>
      </c>
      <c r="B20" s="77"/>
      <c r="C20" s="78"/>
      <c r="D20" s="76"/>
      <c r="E20" s="64"/>
      <c r="F20" s="63"/>
      <c r="G20" s="64"/>
    </row>
    <row r="21" s="47" customFormat="true" ht="26.25" hidden="true" customHeight="true" outlineLevel="0" collapsed="false">
      <c r="A21" s="77" t="s">
        <v>82</v>
      </c>
      <c r="B21" s="77"/>
      <c r="C21" s="79"/>
      <c r="D21" s="76"/>
      <c r="E21" s="64"/>
      <c r="F21" s="63"/>
      <c r="G21" s="64"/>
    </row>
    <row r="22" s="47" customFormat="true" ht="26.25" hidden="true" customHeight="true" outlineLevel="0" collapsed="false">
      <c r="A22" s="77" t="s">
        <v>83</v>
      </c>
      <c r="B22" s="77"/>
      <c r="C22" s="79"/>
      <c r="D22" s="76"/>
      <c r="E22" s="64"/>
      <c r="F22" s="63"/>
      <c r="G22" s="64"/>
    </row>
    <row r="23" s="47" customFormat="true" ht="25.5" hidden="false" customHeight="true" outlineLevel="0" collapsed="false">
      <c r="A23" s="77" t="s">
        <v>84</v>
      </c>
      <c r="B23" s="77"/>
      <c r="C23" s="79"/>
      <c r="D23" s="76"/>
      <c r="E23" s="64"/>
      <c r="F23" s="63"/>
      <c r="G23" s="64"/>
    </row>
    <row r="24" s="47" customFormat="true" ht="25.5" hidden="false" customHeight="true" outlineLevel="0" collapsed="false">
      <c r="A24" s="77" t="s">
        <v>85</v>
      </c>
      <c r="B24" s="77"/>
      <c r="C24" s="79"/>
      <c r="D24" s="76"/>
      <c r="E24" s="64"/>
      <c r="F24" s="63"/>
      <c r="G24" s="64"/>
    </row>
    <row r="25" s="47" customFormat="true" ht="26.25" hidden="true" customHeight="true" outlineLevel="0" collapsed="false">
      <c r="A25" s="77" t="s">
        <v>86</v>
      </c>
      <c r="B25" s="77"/>
      <c r="C25" s="79"/>
      <c r="D25" s="76"/>
      <c r="E25" s="64"/>
      <c r="F25" s="63" t="e">
        <f aca="false">#REF!-D25</f>
        <v>#REF!</v>
      </c>
      <c r="G25" s="64" t="e">
        <f aca="false">F25/D25*100</f>
        <v>#REF!</v>
      </c>
    </row>
    <row r="26" s="47" customFormat="true" ht="25.5" hidden="true" customHeight="true" outlineLevel="0" collapsed="false">
      <c r="A26" s="77" t="s">
        <v>87</v>
      </c>
      <c r="B26" s="77"/>
      <c r="C26" s="79"/>
      <c r="D26" s="76"/>
      <c r="E26" s="64"/>
      <c r="F26" s="63" t="e">
        <f aca="false">#REF!-D26</f>
        <v>#REF!</v>
      </c>
      <c r="G26" s="64" t="e">
        <f aca="false">F26/D26*100</f>
        <v>#REF!</v>
      </c>
    </row>
    <row r="27" s="47" customFormat="true" ht="26.25" hidden="true" customHeight="true" outlineLevel="0" collapsed="false">
      <c r="A27" s="77" t="s">
        <v>88</v>
      </c>
      <c r="B27" s="77"/>
      <c r="C27" s="79"/>
      <c r="D27" s="76"/>
      <c r="E27" s="64"/>
      <c r="F27" s="63" t="e">
        <f aca="false">#REF!-D27</f>
        <v>#REF!</v>
      </c>
      <c r="G27" s="64" t="e">
        <f aca="false">F27/D27*100</f>
        <v>#REF!</v>
      </c>
    </row>
    <row r="28" s="47" customFormat="true" ht="25.5" hidden="true" customHeight="true" outlineLevel="0" collapsed="false">
      <c r="A28" s="77" t="s">
        <v>89</v>
      </c>
      <c r="B28" s="77"/>
      <c r="C28" s="79"/>
      <c r="D28" s="76"/>
      <c r="E28" s="64"/>
      <c r="F28" s="79"/>
      <c r="G28" s="80"/>
    </row>
    <row r="29" s="47" customFormat="true" ht="25.5" hidden="false" customHeight="true" outlineLevel="0" collapsed="false">
      <c r="A29" s="77" t="s">
        <v>90</v>
      </c>
      <c r="B29" s="77"/>
      <c r="C29" s="79"/>
      <c r="D29" s="76"/>
      <c r="E29" s="64"/>
      <c r="F29" s="79"/>
      <c r="G29" s="80"/>
    </row>
    <row r="30" s="47" customFormat="true" ht="26.25" hidden="true" customHeight="true" outlineLevel="0" collapsed="false">
      <c r="A30" s="77" t="s">
        <v>91</v>
      </c>
      <c r="B30" s="77"/>
      <c r="C30" s="79"/>
      <c r="D30" s="76"/>
      <c r="E30" s="64"/>
      <c r="F30" s="79"/>
      <c r="G30" s="80"/>
    </row>
    <row r="31" s="47" customFormat="true" ht="25.5" hidden="false" customHeight="true" outlineLevel="0" collapsed="false">
      <c r="A31" s="77" t="s">
        <v>92</v>
      </c>
      <c r="B31" s="77"/>
      <c r="C31" s="79"/>
      <c r="D31" s="76"/>
      <c r="E31" s="64"/>
      <c r="F31" s="79"/>
      <c r="G31" s="80"/>
    </row>
    <row r="32" s="47" customFormat="true" ht="25.5" hidden="false" customHeight="true" outlineLevel="0" collapsed="false">
      <c r="A32" s="77" t="s">
        <v>93</v>
      </c>
      <c r="B32" s="77"/>
      <c r="C32" s="79"/>
      <c r="D32" s="76"/>
      <c r="E32" s="64"/>
      <c r="F32" s="79"/>
      <c r="G32" s="80"/>
    </row>
    <row r="33" s="47" customFormat="true" ht="25.5" hidden="false" customHeight="true" outlineLevel="0" collapsed="false">
      <c r="A33" s="77" t="s">
        <v>94</v>
      </c>
      <c r="B33" s="77"/>
      <c r="C33" s="78"/>
      <c r="D33" s="76"/>
      <c r="E33" s="64"/>
      <c r="F33" s="79"/>
      <c r="G33" s="80"/>
    </row>
    <row r="34" s="47" customFormat="true" ht="25.5" hidden="true" customHeight="true" outlineLevel="0" collapsed="false">
      <c r="A34" s="77" t="s">
        <v>95</v>
      </c>
      <c r="B34" s="77"/>
      <c r="C34" s="78"/>
      <c r="D34" s="76"/>
      <c r="E34" s="64"/>
      <c r="F34" s="79"/>
      <c r="G34" s="80"/>
    </row>
    <row r="35" s="47" customFormat="true" ht="25.5" hidden="true" customHeight="true" outlineLevel="0" collapsed="false">
      <c r="A35" s="77" t="s">
        <v>96</v>
      </c>
      <c r="B35" s="77"/>
      <c r="C35" s="78"/>
      <c r="D35" s="76"/>
      <c r="E35" s="64"/>
      <c r="F35" s="79"/>
      <c r="G35" s="80"/>
    </row>
    <row r="36" s="47" customFormat="true" ht="25.5" hidden="false" customHeight="true" outlineLevel="0" collapsed="false">
      <c r="A36" s="77" t="s">
        <v>97</v>
      </c>
      <c r="B36" s="77"/>
      <c r="C36" s="78"/>
      <c r="D36" s="76"/>
      <c r="E36" s="64"/>
      <c r="F36" s="79"/>
      <c r="G36" s="80"/>
    </row>
    <row r="37" s="47" customFormat="true" ht="25.5" hidden="false" customHeight="true" outlineLevel="0" collapsed="false">
      <c r="A37" s="77" t="s">
        <v>98</v>
      </c>
      <c r="B37" s="77"/>
      <c r="C37" s="78"/>
      <c r="D37" s="76"/>
      <c r="E37" s="64"/>
      <c r="F37" s="79"/>
      <c r="G37" s="80"/>
    </row>
    <row r="38" s="47" customFormat="true" ht="25.5" hidden="false" customHeight="true" outlineLevel="0" collapsed="false">
      <c r="A38" s="77" t="s">
        <v>99</v>
      </c>
      <c r="B38" s="77"/>
      <c r="C38" s="78"/>
      <c r="D38" s="76"/>
      <c r="E38" s="64"/>
      <c r="F38" s="79"/>
      <c r="G38" s="80"/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" right="0.459722222222222" top="0.690277777777778" bottom="0.770138888888889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47" width="30.25"/>
    <col collapsed="false" customWidth="true" hidden="false" outlineLevel="0" max="2" min="2" style="47" width="6.53"/>
    <col collapsed="false" customWidth="true" hidden="false" outlineLevel="0" max="3" min="3" style="47" width="11"/>
    <col collapsed="false" customWidth="true" hidden="false" outlineLevel="0" max="4" min="4" style="47" width="8.63"/>
    <col collapsed="false" customWidth="true" hidden="false" outlineLevel="0" max="5" min="5" style="47" width="10.63"/>
    <col collapsed="false" customWidth="true" hidden="false" outlineLevel="0" max="6" min="6" style="47" width="11.63"/>
    <col collapsed="false" customWidth="true" hidden="false" outlineLevel="0" max="7" min="7" style="48" width="11.63"/>
    <col collapsed="false" customWidth="false" hidden="false" outlineLevel="0" max="16384" min="8" style="47" width="9"/>
  </cols>
  <sheetData>
    <row r="1" customFormat="false" ht="19.5" hidden="false" customHeight="true" outlineLevel="0" collapsed="false">
      <c r="A1" s="49" t="s">
        <v>100</v>
      </c>
    </row>
    <row r="2" customFormat="false" ht="52.5" hidden="false" customHeight="true" outlineLevel="0" collapsed="false">
      <c r="A2" s="81" t="s">
        <v>101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F3" s="51" t="s">
        <v>2</v>
      </c>
      <c r="G3" s="51"/>
    </row>
    <row r="4" customFormat="false" ht="24.75" hidden="false" customHeight="true" outlineLevel="0" collapsed="false">
      <c r="A4" s="52" t="s">
        <v>3</v>
      </c>
      <c r="B4" s="53" t="s">
        <v>102</v>
      </c>
      <c r="C4" s="53" t="s">
        <v>5</v>
      </c>
      <c r="D4" s="53" t="s">
        <v>6</v>
      </c>
      <c r="E4" s="55" t="s">
        <v>7</v>
      </c>
      <c r="F4" s="54" t="s">
        <v>8</v>
      </c>
      <c r="G4" s="54"/>
    </row>
    <row r="5" customFormat="false" ht="24.75" hidden="false" customHeight="true" outlineLevel="0" collapsed="false">
      <c r="A5" s="52"/>
      <c r="B5" s="53"/>
      <c r="C5" s="53"/>
      <c r="D5" s="53"/>
      <c r="E5" s="55"/>
      <c r="F5" s="52" t="s">
        <v>9</v>
      </c>
      <c r="G5" s="55" t="s">
        <v>10</v>
      </c>
    </row>
    <row r="6" s="30" customFormat="true" ht="30.75" hidden="false" customHeight="true" outlineLevel="0" collapsed="false">
      <c r="A6" s="67" t="s">
        <v>103</v>
      </c>
      <c r="B6" s="67"/>
      <c r="C6" s="68" t="s">
        <v>67</v>
      </c>
      <c r="D6" s="68" t="s">
        <v>67</v>
      </c>
      <c r="E6" s="68"/>
      <c r="F6" s="58"/>
      <c r="G6" s="59"/>
    </row>
    <row r="7" s="1" customFormat="true" ht="30.75" hidden="false" customHeight="true" outlineLevel="0" collapsed="false">
      <c r="A7" s="70" t="s">
        <v>104</v>
      </c>
      <c r="B7" s="70"/>
      <c r="C7" s="82"/>
      <c r="D7" s="82"/>
      <c r="E7" s="68"/>
      <c r="F7" s="63"/>
      <c r="G7" s="64"/>
    </row>
    <row r="8" s="1" customFormat="true" ht="30.75" hidden="false" customHeight="true" outlineLevel="0" collapsed="false">
      <c r="A8" s="70" t="s">
        <v>105</v>
      </c>
      <c r="B8" s="70"/>
      <c r="C8" s="82"/>
      <c r="D8" s="82"/>
      <c r="E8" s="68"/>
      <c r="F8" s="63"/>
      <c r="G8" s="64"/>
    </row>
    <row r="9" s="1" customFormat="true" ht="30.75" hidden="false" customHeight="true" outlineLevel="0" collapsed="false">
      <c r="A9" s="70" t="s">
        <v>106</v>
      </c>
      <c r="B9" s="70"/>
      <c r="C9" s="82"/>
      <c r="D9" s="82"/>
      <c r="E9" s="68"/>
      <c r="F9" s="63"/>
      <c r="G9" s="64"/>
    </row>
    <row r="10" s="1" customFormat="true" ht="30.75" hidden="true" customHeight="true" outlineLevel="0" collapsed="false">
      <c r="A10" s="70" t="s">
        <v>107</v>
      </c>
      <c r="B10" s="70"/>
      <c r="C10" s="82"/>
      <c r="D10" s="82"/>
      <c r="E10" s="68"/>
      <c r="F10" s="63"/>
      <c r="G10" s="64"/>
    </row>
    <row r="11" s="60" customFormat="true" ht="27.75" hidden="false" customHeight="true" outlineLevel="0" collapsed="false">
      <c r="A11" s="83" t="s">
        <v>108</v>
      </c>
      <c r="B11" s="83"/>
      <c r="C11" s="84" t="s">
        <v>67</v>
      </c>
      <c r="D11" s="84" t="s">
        <v>67</v>
      </c>
      <c r="E11" s="84"/>
      <c r="F11" s="63"/>
      <c r="G11" s="64"/>
    </row>
    <row r="12" customFormat="false" ht="27.75" hidden="false" customHeight="true" outlineLevel="0" collapsed="false">
      <c r="A12" s="77" t="s">
        <v>109</v>
      </c>
      <c r="B12" s="77"/>
      <c r="C12" s="85"/>
      <c r="D12" s="85"/>
      <c r="E12" s="85"/>
      <c r="F12" s="63"/>
      <c r="G12" s="64"/>
    </row>
    <row r="13" s="30" customFormat="true" ht="30.75" hidden="false" customHeight="true" outlineLevel="0" collapsed="false">
      <c r="A13" s="67" t="s">
        <v>110</v>
      </c>
      <c r="B13" s="67"/>
      <c r="C13" s="68" t="s">
        <v>67</v>
      </c>
      <c r="D13" s="68" t="s">
        <v>67</v>
      </c>
      <c r="E13" s="68"/>
      <c r="F13" s="63"/>
      <c r="G13" s="64"/>
    </row>
    <row r="14" s="1" customFormat="true" ht="30.75" hidden="false" customHeight="true" outlineLevel="0" collapsed="false">
      <c r="A14" s="70" t="s">
        <v>111</v>
      </c>
      <c r="B14" s="70"/>
      <c r="C14" s="82"/>
      <c r="D14" s="85"/>
      <c r="E14" s="82"/>
      <c r="F14" s="63"/>
      <c r="G14" s="64"/>
    </row>
    <row r="15" s="1" customFormat="true" ht="30.75" hidden="false" customHeight="true" outlineLevel="0" collapsed="false">
      <c r="A15" s="70" t="s">
        <v>112</v>
      </c>
      <c r="B15" s="70"/>
      <c r="C15" s="82"/>
      <c r="D15" s="85"/>
      <c r="E15" s="82"/>
      <c r="F15" s="63"/>
      <c r="G15" s="64"/>
    </row>
    <row r="16" s="60" customFormat="true" ht="27.75" hidden="false" customHeight="true" outlineLevel="0" collapsed="false">
      <c r="A16" s="83" t="s">
        <v>113</v>
      </c>
      <c r="B16" s="83"/>
      <c r="C16" s="84" t="s">
        <v>67</v>
      </c>
      <c r="D16" s="84" t="s">
        <v>67</v>
      </c>
      <c r="E16" s="84"/>
      <c r="F16" s="63"/>
      <c r="G16" s="64"/>
    </row>
    <row r="17" customFormat="false" ht="27.75" hidden="false" customHeight="true" outlineLevel="0" collapsed="false">
      <c r="A17" s="77" t="s">
        <v>114</v>
      </c>
      <c r="B17" s="77"/>
      <c r="C17" s="85"/>
      <c r="D17" s="85"/>
      <c r="E17" s="85"/>
      <c r="F17" s="63"/>
      <c r="G17" s="64"/>
    </row>
    <row r="18" customFormat="false" ht="27.75" hidden="false" customHeight="true" outlineLevel="0" collapsed="false">
      <c r="A18" s="77" t="s">
        <v>115</v>
      </c>
      <c r="B18" s="77"/>
      <c r="C18" s="85"/>
      <c r="D18" s="85"/>
      <c r="E18" s="85"/>
      <c r="F18" s="63"/>
      <c r="G18" s="64"/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09722222222222" right="0.3" top="0.629861111111111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9:27:00Z</dcterms:created>
  <dc:creator>user</dc:creator>
  <dc:description/>
  <dc:language>en-US</dc:language>
  <cp:lastModifiedBy>Admin</cp:lastModifiedBy>
  <dcterms:modified xsi:type="dcterms:W3CDTF">2020-09-27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